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地震仪现场检查评分表" sheetId="1" state="visible" r:id="rId2"/>
    <sheet name="测量设备(GPS)现场检查评分表" sheetId="2" state="visible" r:id="rId3"/>
    <sheet name="车装钻现场检查评分表" sheetId="3" state="visible" r:id="rId4"/>
    <sheet name="山地钻机现场检查评分表" sheetId="4" state="visible" r:id="rId5"/>
    <sheet name="测井设备现场检查评分表" sheetId="5" state="visible" r:id="rId6"/>
    <sheet name="车辆现场检查评分表" sheetId="6" state="visible" r:id="rId7"/>
  </sheets>
  <definedNames>
    <definedName function="false" hidden="false" localSheetId="0" name="Print_Titles" vbProcedure="false">地震仪现场检查评分表!$1:$4</definedName>
    <definedName function="false" hidden="false" localSheetId="1" name="Print_Titles" vbProcedure="false">'测量设备(GPS)现场检查评分表'!$1:$4</definedName>
    <definedName function="false" hidden="false" localSheetId="2" name="Print_Titles" vbProcedure="false">车装钻现场检查评分表!$1:$4</definedName>
    <definedName function="false" hidden="false" localSheetId="3" name="Print_Titles" vbProcedure="false">山地钻机现场检查评分表!$1:$4</definedName>
    <definedName function="false" hidden="false" localSheetId="4" name="Print_Titles" vbProcedure="false">测井设备现场检查评分表!$1:$4</definedName>
    <definedName function="false" hidden="false" localSheetId="5" name="Print_Titles" vbProcedure="false">车辆现场检查评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80">
  <si>
    <r>
      <rPr>
        <sz val="12"/>
        <rFont val="Noto Sans"/>
        <family val="2"/>
      </rPr>
      <t xml:space="preserve">附件</t>
    </r>
    <r>
      <rPr>
        <sz val="12"/>
        <rFont val="方正楷体简体"/>
        <family val="0"/>
        <charset val="134"/>
      </rPr>
      <t xml:space="preserve">3-6</t>
    </r>
  </si>
  <si>
    <t xml:space="preserve">民爆工程中心设备现场检查评分表</t>
  </si>
  <si>
    <t xml:space="preserve">被检查单位：</t>
  </si>
  <si>
    <t xml:space="preserve">被检查设备标识号：</t>
  </si>
  <si>
    <t xml:space="preserve">序号</t>
  </si>
  <si>
    <t xml:space="preserve">检 查 项 目</t>
  </si>
  <si>
    <t xml:space="preserve">小项序号</t>
  </si>
  <si>
    <t xml:space="preserve">检查内容</t>
  </si>
  <si>
    <t xml:space="preserve">评分标准</t>
  </si>
  <si>
    <t xml:space="preserve">标准分</t>
  </si>
  <si>
    <t xml:space="preserve">检查得分</t>
  </si>
  <si>
    <t xml:space="preserve">备注</t>
  </si>
  <si>
    <t xml:space="preserve">遥控爆炸系统
</t>
  </si>
  <si>
    <t xml:space="preserve">译码器标识要求清晰便于识别。</t>
  </si>
  <si>
    <r>
      <rPr>
        <sz val="12"/>
        <color rgb="FF000000"/>
        <rFont val="Noto Sans"/>
        <family val="2"/>
      </rPr>
      <t xml:space="preserve">标识缺失、不清晰、无法识别的，出现一处扣</t>
    </r>
    <r>
      <rPr>
        <sz val="12"/>
        <color rgb="FF000000"/>
        <rFont val="方正楷体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。</t>
    </r>
  </si>
  <si>
    <t xml:space="preserve">译码器及其附件配备齐全。</t>
  </si>
  <si>
    <r>
      <rPr>
        <sz val="12"/>
        <color rgb="FF000000"/>
        <rFont val="Noto Sans"/>
        <family val="2"/>
      </rPr>
      <t xml:space="preserve">译码器及其附件不齐全的，出现一处扣</t>
    </r>
    <r>
      <rPr>
        <sz val="12"/>
        <color rgb="FF000000"/>
        <rFont val="方正楷体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。</t>
    </r>
  </si>
  <si>
    <r>
      <rPr>
        <sz val="12"/>
        <color rgb="FF000000"/>
        <rFont val="Noto Sans"/>
        <family val="2"/>
      </rPr>
      <t xml:space="preserve">译码器与仪器主机联机正常，能正确返回</t>
    </r>
    <r>
      <rPr>
        <sz val="12"/>
        <color rgb="FF000000"/>
        <rFont val="方正楷体简体"/>
        <family val="0"/>
        <charset val="134"/>
      </rPr>
      <t xml:space="preserve">TB</t>
    </r>
    <r>
      <rPr>
        <sz val="12"/>
        <color rgb="FF000000"/>
        <rFont val="Noto Sans"/>
        <family val="2"/>
      </rPr>
      <t xml:space="preserve">信号。</t>
    </r>
  </si>
  <si>
    <r>
      <rPr>
        <sz val="12"/>
        <color rgb="FF000000"/>
        <rFont val="Noto Sans"/>
        <family val="2"/>
      </rPr>
      <t xml:space="preserve">不能正常使用，无法返回</t>
    </r>
    <r>
      <rPr>
        <sz val="12"/>
        <color rgb="FF000000"/>
        <rFont val="方正楷体简体"/>
        <family val="0"/>
        <charset val="134"/>
      </rPr>
      <t xml:space="preserve">TB</t>
    </r>
    <r>
      <rPr>
        <sz val="12"/>
        <color rgb="FF000000"/>
        <rFont val="Noto Sans"/>
        <family val="2"/>
      </rPr>
      <t xml:space="preserve">信号的，出现一台扣</t>
    </r>
    <r>
      <rPr>
        <sz val="12"/>
        <color rgb="FF000000"/>
        <rFont val="方正楷体简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。</t>
    </r>
  </si>
  <si>
    <t xml:space="preserve">遥控爆炸
系统测试</t>
  </si>
  <si>
    <t xml:space="preserve">在用遥控爆炸系统符合相关检验标准。</t>
  </si>
  <si>
    <r>
      <rPr>
        <sz val="12"/>
        <color rgb="FF000000"/>
        <rFont val="Noto Sans"/>
        <family val="2"/>
      </rPr>
      <t xml:space="preserve">检查遥控爆炸系统测试记录，出现超期或不符合项扣</t>
    </r>
    <r>
      <rPr>
        <sz val="12"/>
        <color rgb="FF000000"/>
        <rFont val="方正楷体简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分。</t>
    </r>
  </si>
  <si>
    <t xml:space="preserve">得分总计</t>
  </si>
  <si>
    <t xml:space="preserve">检查人（签字）：</t>
  </si>
  <si>
    <t xml:space="preserve">被检查人（签字）：</t>
  </si>
  <si>
    <r>
      <rPr>
        <sz val="12"/>
        <rFont val="Noto Sans"/>
        <family val="2"/>
      </rPr>
      <t xml:space="preserve">附件</t>
    </r>
    <r>
      <rPr>
        <sz val="12"/>
        <rFont val="方正楷体简体"/>
        <family val="0"/>
        <charset val="134"/>
      </rPr>
      <t xml:space="preserve">3-8</t>
    </r>
  </si>
  <si>
    <r>
      <rPr>
        <sz val="20"/>
        <rFont val="Noto Sans"/>
        <family val="2"/>
      </rPr>
      <t xml:space="preserve">物探测量设备</t>
    </r>
    <r>
      <rPr>
        <sz val="20"/>
        <rFont val="方正小标宋简体"/>
        <family val="0"/>
        <charset val="134"/>
      </rPr>
      <t xml:space="preserve">(GPS)</t>
    </r>
    <r>
      <rPr>
        <sz val="20"/>
        <rFont val="Noto Sans"/>
        <family val="2"/>
      </rPr>
      <t xml:space="preserve">现场检查评分细则（试行）   </t>
    </r>
  </si>
  <si>
    <t xml:space="preserve">一</t>
  </si>
  <si>
    <r>
      <rPr>
        <sz val="12"/>
        <rFont val="Noto Sans"/>
        <family val="2"/>
      </rPr>
      <t xml:space="preserve">整体及外观
（</t>
    </r>
    <r>
      <rPr>
        <sz val="12"/>
        <rFont val="方正楷体简体"/>
        <family val="0"/>
        <charset val="134"/>
      </rPr>
      <t xml:space="preserve">300</t>
    </r>
    <r>
      <rPr>
        <sz val="12"/>
        <rFont val="Noto Sans"/>
        <family val="2"/>
      </rPr>
      <t xml:space="preserve">分）</t>
    </r>
  </si>
  <si>
    <t xml:space="preserve">外观检查（主机、手薄、卫星天线、电台及线缆等）</t>
  </si>
  <si>
    <t xml:space="preserve">主机、手薄、电台、卫星天线等外观清洁，无明显破损。</t>
  </si>
  <si>
    <r>
      <rPr>
        <sz val="12"/>
        <rFont val="Noto Sans"/>
        <family val="2"/>
      </rPr>
      <t xml:space="preserve">（</t>
    </r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）外观不清洁，每处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，共</t>
    </r>
    <r>
      <rPr>
        <sz val="12"/>
        <rFont val="方正楷体简体"/>
        <family val="0"/>
        <charset val="134"/>
      </rPr>
      <t xml:space="preserve">40</t>
    </r>
    <r>
      <rPr>
        <sz val="12"/>
        <rFont val="Noto Sans"/>
        <family val="2"/>
      </rPr>
      <t xml:space="preserve">分
（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）有明显破损，每处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，共</t>
    </r>
    <r>
      <rPr>
        <sz val="12"/>
        <rFont val="方正楷体简体"/>
        <family val="0"/>
        <charset val="134"/>
      </rPr>
      <t xml:space="preserve">40</t>
    </r>
    <r>
      <rPr>
        <sz val="12"/>
        <rFont val="Noto Sans"/>
        <family val="2"/>
      </rPr>
      <t xml:space="preserve">分</t>
    </r>
  </si>
  <si>
    <t xml:space="preserve">主机、手薄、电台、卫星天线接口无变形、断针、氧化锈蚀和异物</t>
  </si>
  <si>
    <r>
      <rPr>
        <sz val="12"/>
        <rFont val="Noto Sans"/>
        <family val="2"/>
      </rPr>
      <t xml:space="preserve">接口有变形、断针、氧化锈蚀和异物，每处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手薄线、电台连接线、卫星天线连接线完好，电池和充电器正常工作，仪器运输箱、背包等附件良好</t>
  </si>
  <si>
    <r>
      <rPr>
        <sz val="12"/>
        <rFont val="Noto Sans"/>
        <family val="2"/>
      </rPr>
      <t xml:space="preserve">（</t>
    </r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）各连接线不完好，每处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共</t>
    </r>
    <r>
      <rPr>
        <sz val="12"/>
        <rFont val="方正楷体简体"/>
        <family val="0"/>
        <charset val="134"/>
      </rPr>
      <t xml:space="preserve">20</t>
    </r>
    <r>
      <rPr>
        <sz val="12"/>
        <rFont val="Noto Sans"/>
        <family val="2"/>
      </rPr>
      <t xml:space="preserve">分
（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）电池和充电器不能正常工作，每处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共</t>
    </r>
    <r>
      <rPr>
        <sz val="12"/>
        <rFont val="方正楷体简体"/>
        <family val="0"/>
        <charset val="134"/>
      </rPr>
      <t xml:space="preserve">20</t>
    </r>
    <r>
      <rPr>
        <sz val="12"/>
        <rFont val="Noto Sans"/>
        <family val="2"/>
      </rPr>
      <t xml:space="preserve">分
（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）运输箱、背包等附件不完好，每处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共</t>
    </r>
    <r>
      <rPr>
        <sz val="12"/>
        <rFont val="方正楷体简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现场（营地）设备存放要安全、防雨、防潮、防盗，摆放要整齐</t>
  </si>
  <si>
    <r>
      <rPr>
        <sz val="12"/>
        <rFont val="Noto Sans"/>
        <family val="2"/>
      </rPr>
      <t xml:space="preserve">有一处没有做到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主机、手薄、电台、卫星天线标识清晰</t>
  </si>
  <si>
    <r>
      <rPr>
        <sz val="12"/>
        <rFont val="Noto Sans"/>
        <family val="2"/>
      </rPr>
      <t xml:space="preserve">标识不清晰，每处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二</t>
  </si>
  <si>
    <r>
      <rPr>
        <sz val="12"/>
        <rFont val="Noto Sans"/>
        <family val="2"/>
      </rPr>
      <t xml:space="preserve">检验记录
（</t>
    </r>
    <r>
      <rPr>
        <sz val="12"/>
        <rFont val="方正楷体简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仪器检定证书</t>
  </si>
  <si>
    <t xml:space="preserve">《仪器检定证书》合格有效</t>
  </si>
  <si>
    <r>
      <rPr>
        <sz val="12"/>
        <rFont val="Noto Sans"/>
        <family val="2"/>
      </rPr>
      <t xml:space="preserve">无国家法定检定机构出具的有效《仪器检定证书》，扣</t>
    </r>
    <r>
      <rPr>
        <sz val="12"/>
        <rFont val="方正楷体简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三</t>
  </si>
  <si>
    <r>
      <rPr>
        <sz val="12"/>
        <rFont val="Noto Sans"/>
        <family val="2"/>
      </rPr>
      <t xml:space="preserve">主机
（</t>
    </r>
    <r>
      <rPr>
        <sz val="12"/>
        <rFont val="方正楷体简体"/>
        <family val="0"/>
        <charset val="134"/>
      </rPr>
      <t xml:space="preserve">200</t>
    </r>
    <r>
      <rPr>
        <sz val="12"/>
        <rFont val="Noto Sans"/>
        <family val="2"/>
      </rPr>
      <t xml:space="preserve">分）</t>
    </r>
  </si>
  <si>
    <t xml:space="preserve">开机自检</t>
  </si>
  <si>
    <t xml:space="preserve">主机正常开机自检</t>
  </si>
  <si>
    <r>
      <rPr>
        <sz val="12"/>
        <rFont val="Noto Sans"/>
        <family val="2"/>
      </rPr>
      <t xml:space="preserve">（</t>
    </r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）不能开机自检，扣</t>
    </r>
    <r>
      <rPr>
        <sz val="12"/>
        <rFont val="方正楷体简体"/>
        <family val="0"/>
        <charset val="134"/>
      </rPr>
      <t xml:space="preserve">80</t>
    </r>
    <r>
      <rPr>
        <sz val="12"/>
        <rFont val="Noto Sans"/>
        <family val="2"/>
      </rPr>
      <t xml:space="preserve">分
（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）自检不正常，扣</t>
    </r>
    <r>
      <rPr>
        <sz val="12"/>
        <rFont val="方正楷体简体"/>
        <family val="0"/>
        <charset val="134"/>
      </rPr>
      <t xml:space="preserve">20</t>
    </r>
    <r>
      <rPr>
        <sz val="12"/>
        <rFont val="Noto Sans"/>
        <family val="2"/>
      </rPr>
      <t xml:space="preserve">分
（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）指示灯显示不正常，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搜索、锁定卫星</t>
  </si>
  <si>
    <t xml:space="preserve">主机能够搜索、锁定卫星</t>
  </si>
  <si>
    <r>
      <rPr>
        <sz val="12"/>
        <rFont val="Noto Sans"/>
        <family val="2"/>
      </rPr>
      <t xml:space="preserve">（</t>
    </r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）不能正常搜索到卫星，扣</t>
    </r>
    <r>
      <rPr>
        <sz val="12"/>
        <rFont val="方正楷体简体"/>
        <family val="0"/>
        <charset val="134"/>
      </rPr>
      <t xml:space="preserve">50</t>
    </r>
    <r>
      <rPr>
        <sz val="12"/>
        <rFont val="Noto Sans"/>
        <family val="2"/>
      </rPr>
      <t xml:space="preserve">分
（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）接收卫星正常，但不能锁定卫星，扣</t>
    </r>
    <r>
      <rPr>
        <sz val="12"/>
        <rFont val="方正楷体简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电台连机</t>
  </si>
  <si>
    <t xml:space="preserve">主机与电台正常连机</t>
  </si>
  <si>
    <r>
      <rPr>
        <sz val="12"/>
        <rFont val="Noto Sans"/>
        <family val="2"/>
      </rPr>
      <t xml:space="preserve">电台正常情况下，不能与电台连接，扣</t>
    </r>
    <r>
      <rPr>
        <sz val="12"/>
        <rFont val="方正楷体简体"/>
        <family val="0"/>
        <charset val="134"/>
      </rPr>
      <t xml:space="preserve">40</t>
    </r>
    <r>
      <rPr>
        <sz val="12"/>
        <rFont val="Noto Sans"/>
        <family val="2"/>
      </rPr>
      <t xml:space="preserve">分</t>
    </r>
  </si>
  <si>
    <t xml:space="preserve">按钮、按键</t>
  </si>
  <si>
    <t xml:space="preserve">面板按键、按钮正常工作</t>
  </si>
  <si>
    <r>
      <rPr>
        <sz val="12"/>
        <rFont val="Noto Sans"/>
        <family val="2"/>
      </rPr>
      <t xml:space="preserve">按键、按钮损坏、失灵，每处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四</t>
  </si>
  <si>
    <r>
      <rPr>
        <sz val="12"/>
        <rFont val="Noto Sans"/>
        <family val="2"/>
      </rPr>
      <t xml:space="preserve">数据链电台
（</t>
    </r>
    <r>
      <rPr>
        <sz val="12"/>
        <rFont val="方正楷体简体"/>
        <family val="0"/>
        <charset val="134"/>
      </rPr>
      <t xml:space="preserve">150</t>
    </r>
    <r>
      <rPr>
        <sz val="12"/>
        <rFont val="Noto Sans"/>
        <family val="2"/>
      </rPr>
      <t xml:space="preserve">分）</t>
    </r>
  </si>
  <si>
    <t xml:space="preserve">电台开机</t>
  </si>
  <si>
    <t xml:space="preserve">电台正常开机</t>
  </si>
  <si>
    <r>
      <rPr>
        <sz val="12"/>
        <rFont val="Noto Sans"/>
        <family val="2"/>
      </rPr>
      <t xml:space="preserve">不能正常开机，扣</t>
    </r>
    <r>
      <rPr>
        <sz val="12"/>
        <rFont val="方正楷体简体"/>
        <family val="0"/>
        <charset val="134"/>
      </rPr>
      <t xml:space="preserve">50</t>
    </r>
    <r>
      <rPr>
        <sz val="12"/>
        <rFont val="Noto Sans"/>
        <family val="2"/>
      </rPr>
      <t xml:space="preserve">分</t>
    </r>
  </si>
  <si>
    <t xml:space="preserve">与主机连接</t>
  </si>
  <si>
    <t xml:space="preserve">电台与主机正常连接</t>
  </si>
  <si>
    <r>
      <rPr>
        <sz val="12"/>
        <rFont val="Noto Sans"/>
        <family val="2"/>
      </rPr>
      <t xml:space="preserve">主机及连线正常情况下，不能正常与主机连接，扣</t>
    </r>
    <r>
      <rPr>
        <sz val="12"/>
        <rFont val="方正楷体简体"/>
        <family val="0"/>
        <charset val="134"/>
      </rPr>
      <t xml:space="preserve">40</t>
    </r>
    <r>
      <rPr>
        <sz val="12"/>
        <rFont val="Noto Sans"/>
        <family val="2"/>
      </rPr>
      <t xml:space="preserve">分</t>
    </r>
  </si>
  <si>
    <t xml:space="preserve">接收或发射</t>
  </si>
  <si>
    <t xml:space="preserve">电台正常接收或发射信号</t>
  </si>
  <si>
    <r>
      <rPr>
        <sz val="12"/>
        <rFont val="Noto Sans"/>
        <family val="2"/>
      </rPr>
      <t xml:space="preserve">不能正常接收或发射信号，扣</t>
    </r>
    <r>
      <rPr>
        <sz val="12"/>
        <rFont val="方正楷体简体"/>
        <family val="0"/>
        <charset val="134"/>
      </rPr>
      <t xml:space="preserve">40</t>
    </r>
    <r>
      <rPr>
        <sz val="12"/>
        <rFont val="Noto Sans"/>
        <family val="2"/>
      </rPr>
      <t xml:space="preserve">分</t>
    </r>
  </si>
  <si>
    <t xml:space="preserve">切换频点</t>
  </si>
  <si>
    <t xml:space="preserve">电台正常切换频点</t>
  </si>
  <si>
    <r>
      <rPr>
        <sz val="12"/>
        <rFont val="Noto Sans"/>
        <family val="2"/>
      </rPr>
      <t xml:space="preserve">不能切换频点，扣</t>
    </r>
    <r>
      <rPr>
        <sz val="12"/>
        <rFont val="方正楷体简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五</t>
  </si>
  <si>
    <r>
      <rPr>
        <sz val="12"/>
        <rFont val="Noto Sans"/>
        <family val="2"/>
      </rPr>
      <t xml:space="preserve">手薄
（</t>
    </r>
    <r>
      <rPr>
        <sz val="12"/>
        <rFont val="方正楷体简体"/>
        <family val="0"/>
        <charset val="134"/>
      </rPr>
      <t xml:space="preserve">150</t>
    </r>
    <r>
      <rPr>
        <sz val="12"/>
        <rFont val="Noto Sans"/>
        <family val="2"/>
      </rPr>
      <t xml:space="preserve">分</t>
    </r>
    <r>
      <rPr>
        <sz val="12"/>
        <rFont val="方正楷体简体"/>
        <family val="0"/>
        <charset val="134"/>
      </rPr>
      <t xml:space="preserve">)</t>
    </r>
  </si>
  <si>
    <t xml:space="preserve">手薄开机</t>
  </si>
  <si>
    <t xml:space="preserve">手薄正常开机</t>
  </si>
  <si>
    <r>
      <rPr>
        <sz val="12"/>
        <rFont val="Noto Sans"/>
        <family val="2"/>
      </rPr>
      <t xml:space="preserve">一处不合格扣</t>
    </r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应用程序</t>
  </si>
  <si>
    <t xml:space="preserve">手薄内应用程序齐全并正常运行</t>
  </si>
  <si>
    <r>
      <rPr>
        <sz val="12"/>
        <rFont val="Noto Sans"/>
        <family val="2"/>
      </rPr>
      <t xml:space="preserve">（</t>
    </r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）手薄内应用程序不能正常运行，扣</t>
    </r>
    <r>
      <rPr>
        <sz val="12"/>
        <rFont val="方正楷体简体"/>
        <family val="0"/>
        <charset val="134"/>
      </rPr>
      <t xml:space="preserve">40</t>
    </r>
    <r>
      <rPr>
        <sz val="12"/>
        <rFont val="Noto Sans"/>
        <family val="2"/>
      </rPr>
      <t xml:space="preserve">分
（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）应用程序不齐全，扣</t>
    </r>
    <r>
      <rPr>
        <sz val="12"/>
        <rFont val="方正楷体简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按键、触摸屏</t>
  </si>
  <si>
    <t xml:space="preserve">按键无损坏、丢失、失灵；触摸屏正常工作</t>
  </si>
  <si>
    <r>
      <rPr>
        <sz val="12"/>
        <rFont val="Noto Sans"/>
        <family val="2"/>
      </rPr>
      <t xml:space="preserve">（</t>
    </r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）按键有损坏、丢失、失灵，每处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共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
（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）触摸屏有失灵或触点偏移，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，共</t>
    </r>
    <r>
      <rPr>
        <sz val="12"/>
        <rFont val="方正楷体简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六</t>
  </si>
  <si>
    <r>
      <rPr>
        <sz val="12"/>
        <rFont val="Noto Sans"/>
        <family val="2"/>
      </rPr>
      <t xml:space="preserve">卫星天线
（</t>
    </r>
    <r>
      <rPr>
        <sz val="12"/>
        <rFont val="方正楷体简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  <r>
      <rPr>
        <sz val="12"/>
        <rFont val="方正楷体简体"/>
        <family val="0"/>
        <charset val="134"/>
      </rPr>
      <t xml:space="preserve">)</t>
    </r>
  </si>
  <si>
    <t xml:space="preserve">与主机正常连接</t>
  </si>
  <si>
    <r>
      <rPr>
        <sz val="12"/>
        <rFont val="Noto Sans"/>
        <family val="2"/>
      </rPr>
      <t xml:space="preserve">不能与主机正常连接，扣</t>
    </r>
    <r>
      <rPr>
        <sz val="12"/>
        <rFont val="方正楷体简体"/>
        <family val="0"/>
        <charset val="134"/>
      </rPr>
      <t xml:space="preserve">60</t>
    </r>
    <r>
      <rPr>
        <sz val="12"/>
        <rFont val="Noto Sans"/>
        <family val="2"/>
      </rPr>
      <t xml:space="preserve">分</t>
    </r>
  </si>
  <si>
    <t xml:space="preserve">卫星信号接收</t>
  </si>
  <si>
    <t xml:space="preserve">卫星天线（双频）正常接收双频卫星信号</t>
  </si>
  <si>
    <r>
      <rPr>
        <sz val="12"/>
        <rFont val="Noto Sans"/>
        <family val="2"/>
      </rPr>
      <t xml:space="preserve">（</t>
    </r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）不能正常接收卫星信号，扣</t>
    </r>
    <r>
      <rPr>
        <sz val="12"/>
        <rFont val="方正楷体简体"/>
        <family val="0"/>
        <charset val="134"/>
      </rPr>
      <t xml:space="preserve">20</t>
    </r>
    <r>
      <rPr>
        <sz val="12"/>
        <rFont val="Noto Sans"/>
        <family val="2"/>
      </rPr>
      <t xml:space="preserve">分
（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）能接收卫星但不能接收</t>
    </r>
    <r>
      <rPr>
        <sz val="12"/>
        <rFont val="方正楷体简体"/>
        <family val="0"/>
        <charset val="134"/>
      </rPr>
      <t xml:space="preserve">L2</t>
    </r>
    <r>
      <rPr>
        <sz val="12"/>
        <rFont val="Noto Sans"/>
        <family val="2"/>
      </rPr>
      <t xml:space="preserve">通道信号，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卫星天线（双星）正常接收</t>
    </r>
    <r>
      <rPr>
        <sz val="12"/>
        <rFont val="方正楷体简体"/>
        <family val="0"/>
        <charset val="134"/>
      </rPr>
      <t xml:space="preserve">GLONASS</t>
    </r>
    <r>
      <rPr>
        <sz val="12"/>
        <rFont val="Noto Sans"/>
        <family val="2"/>
      </rPr>
      <t xml:space="preserve">卫星信号</t>
    </r>
  </si>
  <si>
    <r>
      <rPr>
        <sz val="12"/>
        <rFont val="Noto Sans"/>
        <family val="2"/>
      </rPr>
      <t xml:space="preserve">不能接收</t>
    </r>
    <r>
      <rPr>
        <sz val="12"/>
        <rFont val="方正楷体简体"/>
        <family val="0"/>
        <charset val="134"/>
      </rPr>
      <t xml:space="preserve">GLONASS</t>
    </r>
    <r>
      <rPr>
        <sz val="12"/>
        <rFont val="Noto Sans"/>
        <family val="2"/>
      </rPr>
      <t xml:space="preserve">卫星信号，扣</t>
    </r>
    <r>
      <rPr>
        <sz val="12"/>
        <rFont val="方正楷体简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附件</t>
    </r>
    <r>
      <rPr>
        <sz val="12"/>
        <rFont val="方正楷体简体"/>
        <family val="0"/>
        <charset val="134"/>
      </rPr>
      <t xml:space="preserve">3-9</t>
    </r>
  </si>
  <si>
    <t xml:space="preserve">物探车装钻机（台上部分）现场检查评分细则（试行）</t>
  </si>
  <si>
    <r>
      <rPr>
        <sz val="12"/>
        <rFont val="Noto Sans"/>
        <family val="2"/>
      </rPr>
      <t xml:space="preserve">外观
（</t>
    </r>
    <r>
      <rPr>
        <sz val="12"/>
        <rFont val="方正楷体简体"/>
        <family val="0"/>
        <charset val="134"/>
      </rPr>
      <t xml:space="preserve">70</t>
    </r>
    <r>
      <rPr>
        <sz val="12"/>
        <rFont val="Noto Sans"/>
        <family val="2"/>
      </rPr>
      <t xml:space="preserve">分）</t>
    </r>
  </si>
  <si>
    <t xml:space="preserve">清洁状况</t>
  </si>
  <si>
    <t xml:space="preserve">清洁、无油污。</t>
  </si>
  <si>
    <r>
      <rPr>
        <sz val="12"/>
        <rFont val="Noto Sans"/>
        <family val="2"/>
      </rPr>
      <t xml:space="preserve">一处不清洁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附件</t>
  </si>
  <si>
    <t xml:space="preserve">装配防静电接地链且符合要求</t>
  </si>
  <si>
    <r>
      <rPr>
        <sz val="12"/>
        <rFont val="Noto Sans"/>
        <family val="2"/>
      </rPr>
      <t xml:space="preserve">不合格扣</t>
    </r>
    <r>
      <rPr>
        <sz val="12"/>
        <rFont val="方正楷体简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t xml:space="preserve">配备警示标识牌并符合要求。</t>
  </si>
  <si>
    <r>
      <rPr>
        <sz val="12"/>
        <rFont val="Noto Sans"/>
        <family val="2"/>
      </rPr>
      <t xml:space="preserve">传动部分
（</t>
    </r>
    <r>
      <rPr>
        <sz val="12"/>
        <rFont val="方正楷体简体"/>
        <family val="0"/>
        <charset val="134"/>
      </rPr>
      <t xml:space="preserve">120</t>
    </r>
    <r>
      <rPr>
        <sz val="12"/>
        <rFont val="Noto Sans"/>
        <family val="2"/>
      </rPr>
      <t xml:space="preserve">分）</t>
    </r>
  </si>
  <si>
    <t xml:space="preserve">取力器</t>
  </si>
  <si>
    <t xml:space="preserve">取力器工作正常</t>
  </si>
  <si>
    <r>
      <rPr>
        <sz val="12"/>
        <rFont val="Noto Sans"/>
        <family val="2"/>
      </rPr>
      <t xml:space="preserve">不合格扣</t>
    </r>
    <r>
      <rPr>
        <sz val="12"/>
        <rFont val="方正楷体简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减速箱及传动轴</t>
  </si>
  <si>
    <t xml:space="preserve">油品、油位符合要求</t>
  </si>
  <si>
    <r>
      <rPr>
        <sz val="12"/>
        <rFont val="Noto Sans"/>
        <family val="2"/>
      </rPr>
      <t xml:space="preserve">一项不合格扣</t>
    </r>
    <r>
      <rPr>
        <sz val="12"/>
        <rFont val="方正楷体简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减速箱工作正常，无异响，无泄漏</t>
  </si>
  <si>
    <t xml:space="preserve">传动轴无变形、无松旷、装配方向正确，螺丝齐全，固定可靠</t>
  </si>
  <si>
    <r>
      <rPr>
        <sz val="12"/>
        <rFont val="Noto Sans"/>
        <family val="2"/>
      </rPr>
      <t xml:space="preserve">液压系统
（</t>
    </r>
    <r>
      <rPr>
        <sz val="12"/>
        <rFont val="方正楷体简体"/>
        <family val="0"/>
        <charset val="134"/>
      </rPr>
      <t xml:space="preserve">160</t>
    </r>
    <r>
      <rPr>
        <sz val="12"/>
        <rFont val="Noto Sans"/>
        <family val="2"/>
      </rPr>
      <t xml:space="preserve">分）</t>
    </r>
  </si>
  <si>
    <t xml:space="preserve">润滑保养</t>
  </si>
  <si>
    <t xml:space="preserve">液压油符合有关标准</t>
  </si>
  <si>
    <t xml:space="preserve">未按规定加注符合标准的液压油，该项不得分  </t>
  </si>
  <si>
    <t xml:space="preserve">定期更换液压油及滤芯</t>
  </si>
  <si>
    <r>
      <rPr>
        <sz val="12"/>
        <rFont val="Noto Sans"/>
        <family val="2"/>
      </rPr>
      <t xml:space="preserve">每超过规定更换周期</t>
    </r>
    <r>
      <rPr>
        <sz val="12"/>
        <rFont val="方正楷体简体"/>
        <family val="0"/>
        <charset val="134"/>
      </rPr>
      <t xml:space="preserve">25</t>
    </r>
    <r>
      <rPr>
        <sz val="12"/>
        <rFont val="Noto Sans"/>
        <family val="2"/>
      </rPr>
      <t xml:space="preserve">％扣</t>
    </r>
    <r>
      <rPr>
        <sz val="12"/>
        <rFont val="方正楷体简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油面油位符合规定</t>
  </si>
  <si>
    <r>
      <rPr>
        <sz val="12"/>
        <rFont val="Noto Sans"/>
        <family val="2"/>
      </rPr>
      <t xml:space="preserve">一项不合格扣</t>
    </r>
    <r>
      <rPr>
        <sz val="12"/>
        <rFont val="方正楷体简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加注口必须加装防尘套</t>
  </si>
  <si>
    <t xml:space="preserve">润滑点按要求加注润滑脂，润滑良好</t>
  </si>
  <si>
    <t xml:space="preserve">液压件</t>
  </si>
  <si>
    <t xml:space="preserve">滤清器完好、清洁</t>
  </si>
  <si>
    <t xml:space="preserve">液压油管布置合理、安装牢固，无泄漏、表面无老化破损</t>
  </si>
  <si>
    <t xml:space="preserve">旋转马达、加压马达工作正常</t>
  </si>
  <si>
    <t xml:space="preserve">散热器及风扇清洁、无泄漏，工作温度正常</t>
  </si>
  <si>
    <t xml:space="preserve">液压泵工作正常，压力符合要求</t>
  </si>
  <si>
    <r>
      <rPr>
        <sz val="12"/>
        <rFont val="Noto Sans"/>
        <family val="2"/>
      </rPr>
      <t xml:space="preserve">操作系统
（</t>
    </r>
    <r>
      <rPr>
        <sz val="12"/>
        <rFont val="方正楷体简体"/>
        <family val="0"/>
        <charset val="134"/>
      </rPr>
      <t xml:space="preserve">80</t>
    </r>
    <r>
      <rPr>
        <sz val="12"/>
        <rFont val="Noto Sans"/>
        <family val="2"/>
      </rPr>
      <t xml:space="preserve">分）</t>
    </r>
  </si>
  <si>
    <t xml:space="preserve">操作阀及手柄</t>
  </si>
  <si>
    <t xml:space="preserve">操作阀无渗漏、操作灵活、可靠</t>
  </si>
  <si>
    <t xml:space="preserve">操作手柄齐全、操作阀功能标识清楚</t>
  </si>
  <si>
    <t xml:space="preserve">仪表齐全、工作正常</t>
  </si>
  <si>
    <t xml:space="preserve">卸扣装置工作正常、安全可靠</t>
  </si>
  <si>
    <r>
      <rPr>
        <sz val="12"/>
        <rFont val="Noto Sans"/>
        <family val="2"/>
      </rPr>
      <t xml:space="preserve">泥浆泵
（</t>
    </r>
    <r>
      <rPr>
        <sz val="12"/>
        <rFont val="方正楷体简体"/>
        <family val="0"/>
        <charset val="134"/>
      </rPr>
      <t xml:space="preserve">90</t>
    </r>
    <r>
      <rPr>
        <sz val="12"/>
        <rFont val="Noto Sans"/>
        <family val="2"/>
      </rPr>
      <t xml:space="preserve">分）</t>
    </r>
  </si>
  <si>
    <t xml:space="preserve">泥浆泵及离合器</t>
  </si>
  <si>
    <t xml:space="preserve">泥浆泵工作正常，无异响</t>
  </si>
  <si>
    <t xml:space="preserve">离合器结构完整、工作正常 </t>
  </si>
  <si>
    <r>
      <rPr>
        <sz val="12"/>
        <rFont val="Noto Sans"/>
        <family val="2"/>
      </rPr>
      <t xml:space="preserve">空压机
（</t>
    </r>
    <r>
      <rPr>
        <sz val="12"/>
        <rFont val="方正楷体简体"/>
        <family val="0"/>
        <charset val="134"/>
      </rPr>
      <t xml:space="preserve">270</t>
    </r>
    <r>
      <rPr>
        <sz val="12"/>
        <rFont val="Noto Sans"/>
        <family val="2"/>
      </rPr>
      <t xml:space="preserve">分）</t>
    </r>
  </si>
  <si>
    <t xml:space="preserve">空压机及离合器</t>
  </si>
  <si>
    <t xml:space="preserve">空压机工作正常、无异响</t>
  </si>
  <si>
    <t xml:space="preserve">安全阀工作正常，气压调节灵活可靠</t>
  </si>
  <si>
    <r>
      <rPr>
        <sz val="12"/>
        <rFont val="Noto Sans"/>
        <family val="2"/>
      </rPr>
      <t xml:space="preserve">传动皮带齐全，无老化</t>
    </r>
    <r>
      <rPr>
        <sz val="12"/>
        <rFont val="方正楷体简体"/>
        <family val="0"/>
        <charset val="134"/>
      </rPr>
      <t xml:space="preserve">,</t>
    </r>
    <r>
      <rPr>
        <sz val="12"/>
        <rFont val="Noto Sans"/>
        <family val="2"/>
      </rPr>
      <t xml:space="preserve">无裂纹现象</t>
    </r>
  </si>
  <si>
    <t xml:space="preserve">机油压力、工作压力符合要求</t>
  </si>
  <si>
    <t xml:space="preserve">空滤清洁，固定支架完好</t>
  </si>
  <si>
    <t xml:space="preserve">离合器结构完整、工作正常</t>
  </si>
  <si>
    <t xml:space="preserve">管线密封良好</t>
  </si>
  <si>
    <t xml:space="preserve">七</t>
  </si>
  <si>
    <r>
      <rPr>
        <sz val="12"/>
        <rFont val="Noto Sans"/>
        <family val="2"/>
      </rPr>
      <t xml:space="preserve">井架及平台
（</t>
    </r>
    <r>
      <rPr>
        <sz val="12"/>
        <rFont val="方正楷体简体"/>
        <family val="0"/>
        <charset val="134"/>
      </rPr>
      <t xml:space="preserve">120</t>
    </r>
    <r>
      <rPr>
        <sz val="12"/>
        <rFont val="Noto Sans"/>
        <family val="2"/>
      </rPr>
      <t xml:space="preserve">分）</t>
    </r>
  </si>
  <si>
    <t xml:space="preserve">井架及附件</t>
  </si>
  <si>
    <t xml:space="preserve">井架及平台无变形，无裂纹，无腐蚀</t>
  </si>
  <si>
    <t xml:space="preserve">钻机支腿及锁紧装置完好、有效</t>
  </si>
  <si>
    <t xml:space="preserve">井架起降平稳，油缸无泄漏（钢丝绳完好）</t>
  </si>
  <si>
    <t xml:space="preserve">链条松紧适度、链轮、链轴、链条工作正常</t>
  </si>
  <si>
    <t xml:space="preserve">八</t>
  </si>
  <si>
    <r>
      <rPr>
        <sz val="12"/>
        <rFont val="Noto Sans"/>
        <family val="2"/>
      </rPr>
      <t xml:space="preserve">动力头
（</t>
    </r>
    <r>
      <rPr>
        <sz val="12"/>
        <rFont val="方正楷体简体"/>
        <family val="0"/>
        <charset val="134"/>
      </rPr>
      <t xml:space="preserve">90</t>
    </r>
    <r>
      <rPr>
        <sz val="12"/>
        <rFont val="Noto Sans"/>
        <family val="2"/>
      </rPr>
      <t xml:space="preserve">分）</t>
    </r>
  </si>
  <si>
    <t xml:space="preserve"> 动力头</t>
  </si>
  <si>
    <t xml:space="preserve">无异响、无漏油、无漏气（水）</t>
  </si>
  <si>
    <t xml:space="preserve">两端滚轮无卡阻，联接螺栓牢固</t>
  </si>
  <si>
    <r>
      <rPr>
        <sz val="12"/>
        <rFont val="Noto Sans"/>
        <family val="2"/>
      </rPr>
      <t xml:space="preserve">附件</t>
    </r>
    <r>
      <rPr>
        <sz val="12"/>
        <rFont val="方正楷体简体"/>
        <family val="0"/>
        <charset val="134"/>
      </rPr>
      <t xml:space="preserve">3-10</t>
    </r>
  </si>
  <si>
    <t xml:space="preserve"> 物探人抬（山地）钻机现场检查评分细则（试行）</t>
  </si>
  <si>
    <r>
      <rPr>
        <sz val="12"/>
        <rFont val="Noto Sans"/>
        <family val="2"/>
      </rPr>
      <t xml:space="preserve">整体及外观
（</t>
    </r>
    <r>
      <rPr>
        <sz val="12"/>
        <rFont val="方正楷体简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t xml:space="preserve">整套钻机清洁，无油污。</t>
  </si>
  <si>
    <r>
      <rPr>
        <sz val="12"/>
        <rFont val="Noto Sans"/>
        <family val="2"/>
      </rPr>
      <t xml:space="preserve">一处不清洁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工具齐全完好。</t>
  </si>
  <si>
    <r>
      <rPr>
        <sz val="12"/>
        <rFont val="Noto Sans"/>
        <family val="2"/>
      </rPr>
      <t xml:space="preserve">一项不合格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编号字迹清楚，铭牌清楚。</t>
  </si>
  <si>
    <t xml:space="preserve">检查各传动部分的护网是否牢固、完好。</t>
  </si>
  <si>
    <t xml:space="preserve">灭火器符合要求。</t>
  </si>
  <si>
    <r>
      <rPr>
        <sz val="12"/>
        <rFont val="Noto Sans"/>
        <family val="2"/>
      </rPr>
      <t xml:space="preserve">发动机
（</t>
    </r>
    <r>
      <rPr>
        <sz val="12"/>
        <rFont val="方正楷体简体"/>
        <family val="0"/>
        <charset val="134"/>
      </rPr>
      <t xml:space="preserve">280</t>
    </r>
    <r>
      <rPr>
        <sz val="12"/>
        <rFont val="Noto Sans"/>
        <family val="2"/>
      </rPr>
      <t xml:space="preserve">分）</t>
    </r>
  </si>
  <si>
    <t xml:space="preserve">润滑油符合有关标准。</t>
  </si>
  <si>
    <t xml:space="preserve">未按规定加注符合标准的润滑油，该项不得分                            </t>
  </si>
  <si>
    <t xml:space="preserve">定期更换润滑油及滤芯。</t>
  </si>
  <si>
    <t xml:space="preserve">曲轴箱油面符合规定。</t>
  </si>
  <si>
    <r>
      <rPr>
        <sz val="12"/>
        <rFont val="Noto Sans"/>
        <family val="2"/>
      </rPr>
      <t xml:space="preserve">不符合扣</t>
    </r>
    <r>
      <rPr>
        <sz val="12"/>
        <rFont val="方正楷体简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加注口盖子完好，有呼吸口的需加装防尘套。</t>
  </si>
  <si>
    <r>
      <rPr>
        <sz val="12"/>
        <rFont val="Noto Sans"/>
        <family val="2"/>
      </rPr>
      <t xml:space="preserve">不合格扣</t>
    </r>
    <r>
      <rPr>
        <sz val="12"/>
        <rFont val="方正楷体简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起动性</t>
  </si>
  <si>
    <t xml:space="preserve">启动性能良好。</t>
  </si>
  <si>
    <t xml:space="preserve">否则该项不得分</t>
  </si>
  <si>
    <t xml:space="preserve">滤清器</t>
  </si>
  <si>
    <t xml:space="preserve">无破损，安装牢固，滤芯完好、清洁。</t>
  </si>
  <si>
    <t xml:space="preserve">进气管密封完好、无泄漏。</t>
  </si>
  <si>
    <t xml:space="preserve">皮带及皮带轮</t>
  </si>
  <si>
    <r>
      <rPr>
        <sz val="12"/>
        <rFont val="Noto Sans"/>
        <family val="2"/>
      </rPr>
      <t xml:space="preserve">皮带完好</t>
    </r>
    <r>
      <rPr>
        <sz val="12"/>
        <rFont val="方正楷体简体"/>
        <family val="0"/>
        <charset val="134"/>
      </rPr>
      <t xml:space="preserve">,</t>
    </r>
    <r>
      <rPr>
        <sz val="12"/>
        <rFont val="Noto Sans"/>
        <family val="2"/>
      </rPr>
      <t xml:space="preserve">无裂口</t>
    </r>
    <r>
      <rPr>
        <sz val="12"/>
        <rFont val="方正楷体简体"/>
        <family val="0"/>
        <charset val="134"/>
      </rPr>
      <t xml:space="preserve">,</t>
    </r>
    <r>
      <rPr>
        <sz val="12"/>
        <rFont val="Noto Sans"/>
        <family val="2"/>
      </rPr>
      <t xml:space="preserve">无老化。</t>
    </r>
  </si>
  <si>
    <r>
      <rPr>
        <sz val="12"/>
        <rFont val="Noto Sans"/>
        <family val="2"/>
      </rPr>
      <t xml:space="preserve">一项不合格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松紧度符合要求。</t>
  </si>
  <si>
    <t xml:space="preserve">工作时主、从轮在同一平面上。</t>
  </si>
  <si>
    <t xml:space="preserve">冷却系统</t>
  </si>
  <si>
    <t xml:space="preserve">散热器及风扇清洁、防护罩可靠、无泄漏，工作温度正常 。</t>
  </si>
  <si>
    <r>
      <rPr>
        <sz val="12"/>
        <rFont val="Noto Sans"/>
        <family val="2"/>
      </rPr>
      <t xml:space="preserve">不合格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涨紧器</t>
  </si>
  <si>
    <t xml:space="preserve">灵活有效，无卡阻现象。</t>
  </si>
  <si>
    <t xml:space="preserve">燃油箱及燃油管</t>
  </si>
  <si>
    <t xml:space="preserve">无泄漏，管道口应设置过滤网，气囊（手动油泵）工作良好。</t>
  </si>
  <si>
    <r>
      <rPr>
        <sz val="12"/>
        <rFont val="Noto Sans"/>
        <family val="2"/>
      </rPr>
      <t xml:space="preserve">不合格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 </t>
    </r>
  </si>
  <si>
    <t xml:space="preserve">工况</t>
  </si>
  <si>
    <t xml:space="preserve">曲轴前后油封无漏油。</t>
  </si>
  <si>
    <t xml:space="preserve">工作时无异响，无窜气、窜油现象。</t>
  </si>
  <si>
    <t xml:space="preserve">空载时低、中、高速运转平稳，加速性能良好。</t>
  </si>
  <si>
    <t xml:space="preserve">负载时不掉速，排烟正常。</t>
  </si>
  <si>
    <t xml:space="preserve">排气管结合部位密封良好。</t>
  </si>
  <si>
    <r>
      <rPr>
        <sz val="12"/>
        <rFont val="Noto Sans"/>
        <family val="2"/>
      </rPr>
      <t xml:space="preserve">电气设备
（</t>
    </r>
    <r>
      <rPr>
        <sz val="12"/>
        <rFont val="方正楷体简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t xml:space="preserve">电瓶</t>
  </si>
  <si>
    <t xml:space="preserve">电解液的质和量符合要求。</t>
  </si>
  <si>
    <t xml:space="preserve">极柱清洁，电瓶型号符合发动机要求。</t>
  </si>
  <si>
    <t xml:space="preserve">起动机及发电机</t>
  </si>
  <si>
    <t xml:space="preserve">无异响、工作正常。</t>
  </si>
  <si>
    <t xml:space="preserve">电路</t>
  </si>
  <si>
    <t xml:space="preserve">发动机电源回路工作正常</t>
  </si>
  <si>
    <r>
      <rPr>
        <sz val="12"/>
        <rFont val="Noto Sans"/>
        <family val="2"/>
      </rPr>
      <t xml:space="preserve">不合格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。 </t>
    </r>
  </si>
  <si>
    <r>
      <rPr>
        <sz val="12"/>
        <rFont val="Noto Sans"/>
        <family val="2"/>
      </rPr>
      <t xml:space="preserve">空压机
（</t>
    </r>
    <r>
      <rPr>
        <sz val="12"/>
        <rFont val="方正楷体简体"/>
        <family val="0"/>
        <charset val="134"/>
      </rPr>
      <t xml:space="preserve">290</t>
    </r>
    <r>
      <rPr>
        <sz val="12"/>
        <rFont val="Noto Sans"/>
        <family val="2"/>
      </rPr>
      <t xml:space="preserve">分）</t>
    </r>
  </si>
  <si>
    <t xml:space="preserve">空压机油符合有关标准</t>
  </si>
  <si>
    <t xml:space="preserve">未按规定加注符合标准的空压机油，该项不得分</t>
  </si>
  <si>
    <t xml:space="preserve">定期更换空压机油及滤芯。</t>
  </si>
  <si>
    <t xml:space="preserve">油面油位符合规定。</t>
  </si>
  <si>
    <t xml:space="preserve">油气分离器</t>
  </si>
  <si>
    <t xml:space="preserve">定期更换。</t>
  </si>
  <si>
    <t xml:space="preserve">皮带</t>
  </si>
  <si>
    <t xml:space="preserve">皮带轮</t>
  </si>
  <si>
    <t xml:space="preserve">散热器</t>
  </si>
  <si>
    <t xml:space="preserve">传输气管</t>
  </si>
  <si>
    <t xml:space="preserve">清洁、无泄漏、无破损，齐全、完好。</t>
  </si>
  <si>
    <r>
      <rPr>
        <sz val="12"/>
        <rFont val="Noto Sans"/>
        <family val="2"/>
      </rPr>
      <t xml:space="preserve">不合格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                       </t>
    </r>
  </si>
  <si>
    <t xml:space="preserve">运转正常，无异响。</t>
  </si>
  <si>
    <t xml:space="preserve">高压气体出气口不窜油。</t>
  </si>
  <si>
    <t xml:space="preserve">工作压力符合标准。</t>
  </si>
  <si>
    <t xml:space="preserve">工作温度正常。</t>
  </si>
  <si>
    <t xml:space="preserve">停机时不得返空压机油（卸掉空气滤芯检查）。</t>
  </si>
  <si>
    <r>
      <rPr>
        <sz val="12"/>
        <rFont val="Noto Sans"/>
        <family val="2"/>
      </rPr>
      <t xml:space="preserve">憋气压力不低于</t>
    </r>
    <r>
      <rPr>
        <sz val="12"/>
        <rFont val="方正楷体简体"/>
        <family val="0"/>
        <charset val="134"/>
      </rPr>
      <t xml:space="preserve">0.8MPa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操作系统
（</t>
    </r>
    <r>
      <rPr>
        <sz val="12"/>
        <rFont val="方正楷体简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t xml:space="preserve">操作台</t>
  </si>
  <si>
    <t xml:space="preserve">密封良好，无泄漏。</t>
  </si>
  <si>
    <t xml:space="preserve">操作灵活、准确，压力表完好。</t>
  </si>
  <si>
    <t xml:space="preserve">操作手柄齐全、操作阀功能标识清楚。</t>
  </si>
  <si>
    <t xml:space="preserve">液压油符合有关标准。</t>
  </si>
  <si>
    <t xml:space="preserve">未按规定加注符合标准的液压油，该项不得分                               </t>
  </si>
  <si>
    <t xml:space="preserve">定期更换液压油及滤芯。</t>
  </si>
  <si>
    <t xml:space="preserve">液压油箱油面油位符合规定。</t>
  </si>
  <si>
    <t xml:space="preserve">液压泵</t>
  </si>
  <si>
    <t xml:space="preserve">无异响，无泄漏，压力符合该型号的要求 。</t>
  </si>
  <si>
    <t xml:space="preserve">马达</t>
  </si>
  <si>
    <t xml:space="preserve">工作正常、无异响，无泄漏。</t>
  </si>
  <si>
    <t xml:space="preserve">动力头</t>
  </si>
  <si>
    <t xml:space="preserve">转动灵活，无卡阻现象。</t>
  </si>
  <si>
    <t xml:space="preserve">不漏油、不漏气。</t>
  </si>
  <si>
    <t xml:space="preserve">各润滑点按要求加注润滑脂，润滑良好。</t>
  </si>
  <si>
    <t xml:space="preserve">液压油管</t>
  </si>
  <si>
    <t xml:space="preserve">无泄漏、无破损，齐全、完好。</t>
  </si>
  <si>
    <t xml:space="preserve">油箱</t>
  </si>
  <si>
    <t xml:space="preserve">无泄漏，滤清器清洁、有效。</t>
  </si>
  <si>
    <t xml:space="preserve">冷却部分</t>
  </si>
  <si>
    <t xml:space="preserve">散热器及风扇清洁、防护罩可靠、无泄漏，电机无异响并工作正常。</t>
  </si>
  <si>
    <r>
      <rPr>
        <sz val="12"/>
        <rFont val="Noto Sans"/>
        <family val="2"/>
      </rPr>
      <t xml:space="preserve">井架及底座
（</t>
    </r>
    <r>
      <rPr>
        <sz val="12"/>
        <rFont val="方正楷体简体"/>
        <family val="0"/>
        <charset val="134"/>
      </rPr>
      <t xml:space="preserve">80</t>
    </r>
    <r>
      <rPr>
        <sz val="12"/>
        <rFont val="Noto Sans"/>
        <family val="2"/>
      </rPr>
      <t xml:space="preserve">分）</t>
    </r>
  </si>
  <si>
    <t xml:space="preserve">转动件润滑</t>
  </si>
  <si>
    <t xml:space="preserve">井架及支架</t>
  </si>
  <si>
    <t xml:space="preserve">附件齐全、有效、安装牢固，运动灵活。</t>
  </si>
  <si>
    <t xml:space="preserve">井架无变形，无裂纹。</t>
  </si>
  <si>
    <t xml:space="preserve">链轮及链条工作正常，润滑良好。</t>
  </si>
  <si>
    <t xml:space="preserve">链条松紧适合。</t>
  </si>
  <si>
    <t xml:space="preserve">支撑杆伸缩自如。</t>
  </si>
  <si>
    <t xml:space="preserve">各管线排列有序，符合要求。</t>
  </si>
  <si>
    <t xml:space="preserve">底座</t>
  </si>
  <si>
    <t xml:space="preserve">附件齐全有效，安装牢固。</t>
  </si>
  <si>
    <r>
      <rPr>
        <sz val="12"/>
        <rFont val="Noto Sans"/>
        <family val="2"/>
      </rPr>
      <t xml:space="preserve">施工场地
（</t>
    </r>
    <r>
      <rPr>
        <sz val="12"/>
        <rFont val="方正楷体简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机组摆放</t>
  </si>
  <si>
    <t xml:space="preserve">发动机、空压机在上风口并符合施工要求。</t>
  </si>
  <si>
    <t xml:space="preserve">测井设备现场检查评分表</t>
  </si>
  <si>
    <t xml:space="preserve">测井设备现场检查评分细则（试行）</t>
  </si>
  <si>
    <r>
      <rPr>
        <sz val="12"/>
        <rFont val="Noto Sans"/>
        <family val="2"/>
      </rPr>
      <t xml:space="preserve">整体及外观
（</t>
    </r>
    <r>
      <rPr>
        <sz val="12"/>
        <rFont val="方正楷体简体"/>
        <family val="0"/>
        <charset val="134"/>
      </rPr>
      <t xml:space="preserve">200</t>
    </r>
    <r>
      <rPr>
        <sz val="12"/>
        <rFont val="Noto Sans"/>
        <family val="2"/>
      </rPr>
      <t xml:space="preserve">分）</t>
    </r>
  </si>
  <si>
    <t xml:space="preserve">清洁</t>
  </si>
  <si>
    <t xml:space="preserve">设备及工作环境清洁</t>
  </si>
  <si>
    <r>
      <rPr>
        <sz val="12"/>
        <rFont val="Noto Sans"/>
        <family val="2"/>
      </rPr>
      <t xml:space="preserve">地面系统、绞车系统、井口设备、下井仪器各占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，要求工作环境符合设备工作所需条件，无灰尘</t>
    </r>
    <r>
      <rPr>
        <sz val="12"/>
        <rFont val="方正楷体简体"/>
        <family val="0"/>
        <charset val="134"/>
      </rPr>
      <t xml:space="preserve">,</t>
    </r>
    <r>
      <rPr>
        <sz val="12"/>
        <rFont val="Noto Sans"/>
        <family val="2"/>
      </rPr>
      <t xml:space="preserve">无油污。发现一处不合格，按照好、中、差扣</t>
    </r>
    <r>
      <rPr>
        <sz val="12"/>
        <rFont val="方正楷体简体"/>
        <family val="0"/>
        <charset val="134"/>
      </rPr>
      <t xml:space="preserve">1-3</t>
    </r>
    <r>
      <rPr>
        <sz val="12"/>
        <rFont val="Noto Sans"/>
        <family val="2"/>
      </rPr>
      <t xml:space="preserve">分，上述</t>
    </r>
    <r>
      <rPr>
        <sz val="12"/>
        <rFont val="方正楷体简体"/>
        <family val="0"/>
        <charset val="134"/>
      </rPr>
      <t xml:space="preserve">4</t>
    </r>
    <r>
      <rPr>
        <sz val="12"/>
        <rFont val="Noto Sans"/>
        <family val="2"/>
      </rPr>
      <t xml:space="preserve">个检查点每处最多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防腐</t>
  </si>
  <si>
    <t xml:space="preserve">设备的防尘、防锈蚀、防潮状况良好</t>
  </si>
  <si>
    <r>
      <rPr>
        <sz val="12"/>
        <rFont val="Noto Sans"/>
        <family val="2"/>
      </rPr>
      <t xml:space="preserve">地面系统、绞车系统、井口设备、下井仪器各占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，要求设备清洁无灰尘、无锈蚀、无油污，有防潮措施。发现一处不合格</t>
    </r>
    <r>
      <rPr>
        <sz val="12"/>
        <rFont val="方正楷体简体"/>
        <family val="0"/>
        <charset val="134"/>
      </rPr>
      <t xml:space="preserve">,</t>
    </r>
    <r>
      <rPr>
        <sz val="12"/>
        <rFont val="Noto Sans"/>
        <family val="2"/>
      </rPr>
      <t xml:space="preserve">按照好、中、差扣</t>
    </r>
    <r>
      <rPr>
        <sz val="12"/>
        <rFont val="方正楷体简体"/>
        <family val="0"/>
        <charset val="134"/>
      </rPr>
      <t xml:space="preserve">1-3</t>
    </r>
    <r>
      <rPr>
        <sz val="12"/>
        <rFont val="Noto Sans"/>
        <family val="2"/>
      </rPr>
      <t xml:space="preserve">分，上述</t>
    </r>
    <r>
      <rPr>
        <sz val="12"/>
        <rFont val="方正楷体简体"/>
        <family val="0"/>
        <charset val="134"/>
      </rPr>
      <t xml:space="preserve">4</t>
    </r>
    <r>
      <rPr>
        <sz val="12"/>
        <rFont val="Noto Sans"/>
        <family val="2"/>
      </rPr>
      <t xml:space="preserve">个检查点每处最多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调整</t>
  </si>
  <si>
    <t xml:space="preserve">按规定对设备进行日常和定期的维护、保养</t>
  </si>
  <si>
    <r>
      <rPr>
        <sz val="12"/>
        <rFont val="Noto Sans"/>
        <family val="2"/>
      </rPr>
      <t xml:space="preserve">地面系统、绞车系统、井口设备、下井仪器各占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，要求日常和定期的维护、保养及时、充分，有详细的记录。发现定期维护、保养不及时、充分，没有详细记录的每发现一处不合格扣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分，上述</t>
    </r>
    <r>
      <rPr>
        <sz val="12"/>
        <rFont val="方正楷体简体"/>
        <family val="0"/>
        <charset val="134"/>
      </rPr>
      <t xml:space="preserve">4</t>
    </r>
    <r>
      <rPr>
        <sz val="12"/>
        <rFont val="Noto Sans"/>
        <family val="2"/>
      </rPr>
      <t xml:space="preserve">个检查点最多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润滑</t>
  </si>
  <si>
    <t xml:space="preserve">设备润滑、密封严格按照规定执行</t>
  </si>
  <si>
    <r>
      <rPr>
        <sz val="12"/>
        <rFont val="Noto Sans"/>
        <family val="2"/>
      </rPr>
      <t xml:space="preserve">地面系统、绞车系统、井口设备、下井仪器各占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，设备润滑、密封没有严格按照规定执行的发现一处视情况扣</t>
    </r>
    <r>
      <rPr>
        <sz val="12"/>
        <rFont val="方正楷体简体"/>
        <family val="0"/>
        <charset val="134"/>
      </rPr>
      <t xml:space="preserve">1-3</t>
    </r>
    <r>
      <rPr>
        <sz val="12"/>
        <rFont val="Noto Sans"/>
        <family val="2"/>
      </rPr>
      <t xml:space="preserve">分，上述</t>
    </r>
    <r>
      <rPr>
        <sz val="12"/>
        <rFont val="方正楷体简体"/>
        <family val="0"/>
        <charset val="134"/>
      </rPr>
      <t xml:space="preserve">4</t>
    </r>
    <r>
      <rPr>
        <sz val="12"/>
        <rFont val="Noto Sans"/>
        <family val="2"/>
      </rPr>
      <t xml:space="preserve">个检查点每处最多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紧固</t>
  </si>
  <si>
    <t xml:space="preserve">设备各部件安装牢固，无松动变形，紧固件无缺失。</t>
  </si>
  <si>
    <r>
      <rPr>
        <sz val="12"/>
        <rFont val="Noto Sans"/>
        <family val="2"/>
      </rPr>
      <t xml:space="preserve">地面系统、绞车系统、井口设备、下井仪器各占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，设备各部件松动变形，紧固件缺失的发现一处视情况扣</t>
    </r>
    <r>
      <rPr>
        <sz val="12"/>
        <rFont val="方正楷体简体"/>
        <family val="0"/>
        <charset val="134"/>
      </rPr>
      <t xml:space="preserve">1-3</t>
    </r>
    <r>
      <rPr>
        <sz val="12"/>
        <rFont val="Noto Sans"/>
        <family val="2"/>
      </rPr>
      <t xml:space="preserve">分，上述</t>
    </r>
    <r>
      <rPr>
        <sz val="12"/>
        <rFont val="方正楷体简体"/>
        <family val="0"/>
        <charset val="134"/>
      </rPr>
      <t xml:space="preserve">4</t>
    </r>
    <r>
      <rPr>
        <sz val="12"/>
        <rFont val="Noto Sans"/>
        <family val="2"/>
      </rPr>
      <t xml:space="preserve">个检查点每处最多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地面设备
（</t>
    </r>
    <r>
      <rPr>
        <sz val="12"/>
        <rFont val="方正楷体简体"/>
        <family val="0"/>
        <charset val="134"/>
      </rPr>
      <t xml:space="preserve">540</t>
    </r>
    <r>
      <rPr>
        <sz val="12"/>
        <rFont val="Noto Sans"/>
        <family val="2"/>
      </rPr>
      <t xml:space="preserve">分）</t>
    </r>
  </si>
  <si>
    <t xml:space="preserve">地面系统</t>
  </si>
  <si>
    <t xml:space="preserve">发电机工作稳定符合地面系统要求</t>
  </si>
  <si>
    <t xml:space="preserve">不符合作业标准的不得分</t>
  </si>
  <si>
    <t xml:space="preserve">主要箱体工作电源稳定，显示读数正常</t>
  </si>
  <si>
    <r>
      <rPr>
        <sz val="12"/>
        <rFont val="Noto Sans"/>
        <family val="2"/>
      </rPr>
      <t xml:space="preserve">不符合作业标准的，一项不合格扣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分，直至本项分值扣完</t>
    </r>
  </si>
  <si>
    <t xml:space="preserve">提供的供电系统稳定，符合要求</t>
  </si>
  <si>
    <t xml:space="preserve">测井系统工作正常，自检程序运行正常</t>
  </si>
  <si>
    <t xml:space="preserve">张力，深度响应正常</t>
  </si>
  <si>
    <r>
      <rPr>
        <sz val="12"/>
        <rFont val="Noto Sans"/>
        <family val="2"/>
      </rPr>
      <t xml:space="preserve">张力和深度响应各占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，不符合要求不得分 </t>
    </r>
  </si>
  <si>
    <t xml:space="preserve">地面系统与井下仪器的通讯正常</t>
  </si>
  <si>
    <r>
      <rPr>
        <sz val="12"/>
        <rFont val="方正楷体简体"/>
        <family val="0"/>
        <charset val="134"/>
      </rPr>
      <t xml:space="preserve">UPS</t>
    </r>
    <r>
      <rPr>
        <sz val="12"/>
        <rFont val="Noto Sans"/>
        <family val="2"/>
      </rPr>
      <t xml:space="preserve">、绘图仪、显示器、示波器、空调等辅助设备工作正常</t>
    </r>
  </si>
  <si>
    <r>
      <rPr>
        <sz val="12"/>
        <rFont val="Noto Sans"/>
        <family val="2"/>
      </rPr>
      <t xml:space="preserve">设备不符合作业标准的，一台不符合要求设备扣</t>
    </r>
    <r>
      <rPr>
        <sz val="12"/>
        <rFont val="方正楷体简体"/>
        <family val="0"/>
        <charset val="134"/>
      </rPr>
      <t xml:space="preserve">3 </t>
    </r>
    <r>
      <rPr>
        <sz val="12"/>
        <rFont val="Noto Sans"/>
        <family val="2"/>
      </rPr>
      <t xml:space="preserve">分，直至本项分值扣完</t>
    </r>
  </si>
  <si>
    <t xml:space="preserve">测量仪表（万用表、兆欧表等）合格证有效</t>
  </si>
  <si>
    <r>
      <rPr>
        <sz val="12"/>
        <rFont val="Noto Sans"/>
        <family val="2"/>
      </rPr>
      <t xml:space="preserve">查验合格证，使用未经检测合格的仪表，每项次扣</t>
    </r>
    <r>
      <rPr>
        <sz val="12"/>
        <rFont val="方正楷体简体"/>
        <family val="0"/>
        <charset val="134"/>
      </rPr>
      <t xml:space="preserve">1 0</t>
    </r>
    <r>
      <rPr>
        <sz val="12"/>
        <rFont val="Noto Sans"/>
        <family val="2"/>
      </rPr>
      <t xml:space="preserve">分，直至本项分值扣完</t>
    </r>
  </si>
  <si>
    <t xml:space="preserve">接地良好，漏电保护装置完好</t>
  </si>
  <si>
    <t xml:space="preserve">发现接地不良、短路、漏电、漏电保护装置故障中任何一项不得分</t>
  </si>
  <si>
    <t xml:space="preserve">接口和连线完整无损、通断绝缘良好；灯具、开关、插座完好无损</t>
  </si>
  <si>
    <t xml:space="preserve">绞车系统</t>
  </si>
  <si>
    <t xml:space="preserve">照明系统工作正常</t>
  </si>
  <si>
    <r>
      <rPr>
        <sz val="12"/>
        <rFont val="Noto Sans"/>
        <family val="2"/>
      </rPr>
      <t xml:space="preserve">不符合要求的，每检查出一项不符合要求设备扣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分，直至本项分值扣完</t>
    </r>
  </si>
  <si>
    <t xml:space="preserve">机架稳定符合要求（焊缝有无开裂，固定机架螺栓是否松动等）</t>
  </si>
  <si>
    <r>
      <rPr>
        <sz val="12"/>
        <rFont val="Noto Sans"/>
        <family val="2"/>
      </rPr>
      <t xml:space="preserve">一处焊缝开裂，固定机架螺栓松动的视情况扣</t>
    </r>
    <r>
      <rPr>
        <sz val="12"/>
        <rFont val="方正楷体简体"/>
        <family val="0"/>
        <charset val="134"/>
      </rPr>
      <t xml:space="preserve">1-3</t>
    </r>
    <r>
      <rPr>
        <sz val="12"/>
        <rFont val="Noto Sans"/>
        <family val="2"/>
      </rPr>
      <t xml:space="preserve">分，直至本项分值扣完</t>
    </r>
  </si>
  <si>
    <t xml:space="preserve">刹车机构工作正常</t>
  </si>
  <si>
    <r>
      <rPr>
        <sz val="12"/>
        <rFont val="Noto Sans"/>
        <family val="2"/>
      </rPr>
      <t xml:space="preserve">刹车机构不起作用的不得分，刹车机构工作不良的视情况扣</t>
    </r>
    <r>
      <rPr>
        <sz val="12"/>
        <rFont val="方正楷体简体"/>
        <family val="0"/>
        <charset val="134"/>
      </rPr>
      <t xml:space="preserve">5-15</t>
    </r>
    <r>
      <rPr>
        <sz val="12"/>
        <rFont val="Noto Sans"/>
        <family val="2"/>
      </rPr>
      <t xml:space="preserve">分</t>
    </r>
  </si>
  <si>
    <t xml:space="preserve">绞车面板工作正常</t>
  </si>
  <si>
    <r>
      <rPr>
        <sz val="12"/>
        <rFont val="Noto Sans"/>
        <family val="2"/>
      </rPr>
      <t xml:space="preserve">一处不符合项扣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分，直至本项分值扣完</t>
    </r>
  </si>
  <si>
    <t xml:space="preserve">控制系统及各类仪表工作正常</t>
  </si>
  <si>
    <t xml:space="preserve">排绳器、仪器架、滚轮、气囊，滑环工作正常</t>
  </si>
  <si>
    <r>
      <rPr>
        <sz val="12"/>
        <rFont val="Noto Sans"/>
        <family val="2"/>
      </rPr>
      <t xml:space="preserve">一处损坏设备扣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分，查出一处设备运转不良的扣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分，直至本项分值扣完</t>
    </r>
  </si>
  <si>
    <t xml:space="preserve">电缆使用和保养记录</t>
  </si>
  <si>
    <r>
      <rPr>
        <sz val="12"/>
        <rFont val="Noto Sans"/>
        <family val="2"/>
      </rPr>
      <t xml:space="preserve">发现一处不符合项扣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电缆通断、绝缘状态</t>
  </si>
  <si>
    <t xml:space="preserve">现场检查，发现不符合作业标准的不得分</t>
  </si>
  <si>
    <t xml:space="preserve">深度测量装置各部件工作正常</t>
  </si>
  <si>
    <t xml:space="preserve">井口设备</t>
  </si>
  <si>
    <t xml:space="preserve">张力系统定期检测，工作正常</t>
  </si>
  <si>
    <t xml:space="preserve">无检测不得分，工作不正常不得分</t>
  </si>
  <si>
    <t xml:space="preserve">滑轮有无标牌或合格证，配备双保险装置</t>
  </si>
  <si>
    <r>
      <rPr>
        <sz val="12"/>
        <rFont val="Noto Sans"/>
        <family val="2"/>
      </rPr>
      <t xml:space="preserve">滑轮无标牌或合格证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未配备双保险装置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井口链条符合行业标准</t>
  </si>
  <si>
    <r>
      <rPr>
        <sz val="12"/>
        <rFont val="Noto Sans"/>
        <family val="2"/>
      </rPr>
      <t xml:space="preserve">电缆</t>
    </r>
    <r>
      <rPr>
        <sz val="12"/>
        <rFont val="方正楷体简体"/>
        <family val="0"/>
        <charset val="134"/>
      </rPr>
      <t xml:space="preserve">T</t>
    </r>
    <r>
      <rPr>
        <sz val="12"/>
        <rFont val="Noto Sans"/>
        <family val="2"/>
      </rPr>
      <t xml:space="preserve">型卡、装源盘、装源工具、井口工具配备符合要求，保存完好</t>
    </r>
  </si>
  <si>
    <t xml:space="preserve">井口通讯设备工作正常</t>
  </si>
  <si>
    <r>
      <rPr>
        <sz val="12"/>
        <rFont val="Noto Sans"/>
        <family val="2"/>
      </rPr>
      <t xml:space="preserve">设备不符合作业标准的不得分，设备运转状态不良的视情节扣</t>
    </r>
    <r>
      <rPr>
        <sz val="12"/>
        <rFont val="方正楷体简体"/>
        <family val="0"/>
        <charset val="134"/>
      </rPr>
      <t xml:space="preserve">3-7</t>
    </r>
    <r>
      <rPr>
        <sz val="12"/>
        <rFont val="Noto Sans"/>
        <family val="2"/>
      </rPr>
      <t xml:space="preserve">分</t>
    </r>
  </si>
  <si>
    <t xml:space="preserve">放射性源交接及使用记录 </t>
  </si>
  <si>
    <t xml:space="preserve">放射性源监控装置工作正常，存储装置正常。</t>
  </si>
  <si>
    <r>
      <rPr>
        <sz val="12"/>
        <rFont val="Noto Sans"/>
        <family val="2"/>
      </rPr>
      <t xml:space="preserve">井下设备
（</t>
    </r>
    <r>
      <rPr>
        <sz val="12"/>
        <rFont val="方正楷体简体"/>
        <family val="0"/>
        <charset val="134"/>
      </rPr>
      <t xml:space="preserve">260</t>
    </r>
    <r>
      <rPr>
        <sz val="12"/>
        <rFont val="Noto Sans"/>
        <family val="2"/>
      </rPr>
      <t xml:space="preserve">分）</t>
    </r>
  </si>
  <si>
    <t xml:space="preserve">下井仪器</t>
  </si>
  <si>
    <t xml:space="preserve">各种仪器刻度器保存完好</t>
  </si>
  <si>
    <r>
      <rPr>
        <sz val="12"/>
        <rFont val="Noto Sans"/>
        <family val="2"/>
      </rPr>
      <t xml:space="preserve">各种仪器刻度器在运输载体上要有固定存放地点并有防震措施，每检查出一处不符合项扣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分，直至本项分值扣完</t>
    </r>
  </si>
  <si>
    <t xml:space="preserve">检查刻度记录，刻度符合刻度要求</t>
  </si>
  <si>
    <r>
      <rPr>
        <sz val="12"/>
        <rFont val="Noto Sans"/>
        <family val="2"/>
      </rPr>
      <t xml:space="preserve">一处不符合项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直至本项分值扣完</t>
    </r>
  </si>
  <si>
    <r>
      <rPr>
        <sz val="12"/>
        <rFont val="Noto Sans"/>
        <family val="2"/>
      </rPr>
      <t xml:space="preserve">检查仪器的</t>
    </r>
    <r>
      <rPr>
        <sz val="12"/>
        <rFont val="方正楷体简体"/>
        <family val="0"/>
        <charset val="134"/>
      </rPr>
      <t xml:space="preserve">O</t>
    </r>
    <r>
      <rPr>
        <sz val="12"/>
        <rFont val="Noto Sans"/>
        <family val="2"/>
      </rPr>
      <t xml:space="preserve">圈、丝扣、油面、通断、绝缘、机械连接部分</t>
    </r>
  </si>
  <si>
    <t xml:space="preserve">抽查仪器工作状态</t>
  </si>
  <si>
    <r>
      <rPr>
        <sz val="12"/>
        <rFont val="Noto Sans"/>
        <family val="2"/>
      </rPr>
      <t xml:space="preserve">一处不符合项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，直至本项分值扣完</t>
    </r>
  </si>
  <si>
    <t xml:space="preserve">附件（偏心器、扶正器、软连线等）齐全，完好</t>
  </si>
  <si>
    <r>
      <rPr>
        <sz val="12"/>
        <rFont val="Noto Sans"/>
        <family val="2"/>
      </rPr>
      <t xml:space="preserve">每缺少一个附件或部件有问题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直至本项分值扣完</t>
    </r>
  </si>
  <si>
    <t xml:space="preserve">源仓及销子、螺丝等附件完好，机械部件清洁、润滑、完好、活动灵活</t>
  </si>
  <si>
    <r>
      <rPr>
        <sz val="12"/>
        <rFont val="Noto Sans"/>
        <family val="2"/>
      </rPr>
      <t xml:space="preserve">附件</t>
    </r>
    <r>
      <rPr>
        <sz val="12"/>
        <rFont val="方正楷体简体"/>
        <family val="0"/>
        <charset val="134"/>
      </rPr>
      <t xml:space="preserve">3-13</t>
    </r>
  </si>
  <si>
    <t xml:space="preserve">车辆现场检查评分细则（试行）</t>
  </si>
  <si>
    <r>
      <rPr>
        <sz val="12"/>
        <rFont val="Noto Sans"/>
        <family val="2"/>
      </rPr>
      <t xml:space="preserve">整车检查
（</t>
    </r>
    <r>
      <rPr>
        <sz val="12"/>
        <rFont val="方正楷体简体"/>
        <family val="0"/>
        <charset val="134"/>
      </rPr>
      <t xml:space="preserve">100</t>
    </r>
    <r>
      <rPr>
        <sz val="12"/>
        <rFont val="Noto Sans"/>
        <family val="2"/>
      </rPr>
      <t xml:space="preserve">分） </t>
    </r>
  </si>
  <si>
    <t xml:space="preserve">车容车貌</t>
  </si>
  <si>
    <t xml:space="preserve">整车外观干净</t>
  </si>
  <si>
    <r>
      <rPr>
        <sz val="12"/>
        <rFont val="Noto Sans"/>
        <family val="2"/>
      </rPr>
      <t xml:space="preserve">车辆不清洁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，漆色不正常扣</t>
    </r>
    <r>
      <rPr>
        <sz val="12"/>
        <rFont val="方正楷体简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标识</t>
  </si>
  <si>
    <t xml:space="preserve">各种标识齐全、清晰</t>
  </si>
  <si>
    <r>
      <rPr>
        <sz val="12"/>
        <rFont val="Noto Sans"/>
        <family val="2"/>
      </rPr>
      <t xml:space="preserve">缺一处标识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标识不清晰扣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t xml:space="preserve">润滑检查</t>
  </si>
  <si>
    <t xml:space="preserve">各润滑点润滑良好</t>
  </si>
  <si>
    <r>
      <rPr>
        <sz val="12"/>
        <rFont val="Noto Sans"/>
        <family val="2"/>
      </rPr>
      <t xml:space="preserve">每处润滑不良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安装情况</t>
  </si>
  <si>
    <t xml:space="preserve">整车各部件安装牢固、可靠。</t>
  </si>
  <si>
    <r>
      <rPr>
        <sz val="12"/>
        <rFont val="Noto Sans"/>
        <family val="2"/>
      </rPr>
      <t xml:space="preserve">紧固件损坏每</t>
    </r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件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，缺一颗螺栓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螺栓松动每颗扣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发动机
（</t>
    </r>
    <r>
      <rPr>
        <sz val="12"/>
        <rFont val="方正楷体简体"/>
        <family val="0"/>
        <charset val="134"/>
      </rPr>
      <t xml:space="preserve">250</t>
    </r>
    <r>
      <rPr>
        <sz val="12"/>
        <rFont val="Noto Sans"/>
        <family val="2"/>
      </rPr>
      <t xml:space="preserve">分）</t>
    </r>
  </si>
  <si>
    <t xml:space="preserve">“三滤”检查</t>
  </si>
  <si>
    <t xml:space="preserve">燃油滤、机滤查更换记录，空滤现场检查。</t>
  </si>
  <si>
    <r>
      <rPr>
        <sz val="12"/>
        <rFont val="Noto Sans"/>
        <family val="2"/>
      </rPr>
      <t xml:space="preserve">燃油滤、机油滤未按照规定定期更换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空气滤芯缺失或损坏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不清洁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冷却系
（二选一之水冷式：水泵、风扇、水箱、水管等）</t>
  </si>
  <si>
    <t xml:space="preserve">冷却液量充足，液质符合要求</t>
  </si>
  <si>
    <r>
      <rPr>
        <sz val="12"/>
        <rFont val="Noto Sans"/>
        <family val="2"/>
      </rPr>
      <t xml:space="preserve">液量不足扣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分；液质异常扣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分。</t>
    </r>
  </si>
  <si>
    <t xml:space="preserve">各部连接可靠、规范</t>
  </si>
  <si>
    <r>
      <rPr>
        <sz val="12"/>
        <rFont val="Noto Sans"/>
        <family val="2"/>
      </rPr>
      <t xml:space="preserve">每处不可靠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不规范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无渗漏现象</t>
  </si>
  <si>
    <r>
      <rPr>
        <sz val="12"/>
        <rFont val="Noto Sans"/>
        <family val="2"/>
      </rPr>
      <t xml:space="preserve">每处漏水扣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t xml:space="preserve">水箱、水泵完好有效，无锈蚀。</t>
  </si>
  <si>
    <r>
      <rPr>
        <sz val="12"/>
        <rFont val="Noto Sans"/>
        <family val="2"/>
      </rPr>
      <t xml:space="preserve">缺盖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风扇皮带无异常磨损，松紧度符合要求，耦合器工作正常。</t>
  </si>
  <si>
    <r>
      <rPr>
        <sz val="12"/>
        <rFont val="Noto Sans"/>
        <family val="2"/>
      </rPr>
      <t xml:space="preserve">异常磨损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不符合规定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温度表显示在正常范围内。</t>
  </si>
  <si>
    <r>
      <rPr>
        <sz val="12"/>
        <rFont val="Noto Sans"/>
        <family val="2"/>
      </rPr>
      <t xml:space="preserve">工作异常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冷却系
（二选一之风冷式：风扇等）</t>
  </si>
  <si>
    <t xml:space="preserve">缸盖散热片清洁、无变形。</t>
  </si>
  <si>
    <r>
      <rPr>
        <sz val="12"/>
        <rFont val="Noto Sans"/>
        <family val="2"/>
      </rPr>
      <t xml:space="preserve">缸盖散热片变形扣</t>
    </r>
    <r>
      <rPr>
        <sz val="12"/>
        <rFont val="方正楷体简体"/>
        <family val="0"/>
        <charset val="134"/>
      </rPr>
      <t xml:space="preserve">15</t>
    </r>
    <r>
      <rPr>
        <sz val="12"/>
        <rFont val="Noto Sans"/>
        <family val="2"/>
      </rPr>
      <t xml:space="preserve">分，不清洁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风扇耦合器工作正常。</t>
  </si>
  <si>
    <r>
      <rPr>
        <sz val="12"/>
        <rFont val="Noto Sans"/>
        <family val="2"/>
      </rPr>
      <t xml:space="preserve">不符合规定扣</t>
    </r>
    <r>
      <rPr>
        <sz val="12"/>
        <rFont val="方正楷体简体"/>
        <family val="0"/>
        <charset val="134"/>
      </rPr>
      <t xml:space="preserve">15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工作异常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润滑系
（油泵、机油散热器）</t>
  </si>
  <si>
    <t xml:space="preserve">润滑油量、油质符合要求</t>
  </si>
  <si>
    <r>
      <rPr>
        <sz val="12"/>
        <rFont val="Noto Sans"/>
        <family val="2"/>
      </rPr>
      <t xml:space="preserve">油量不足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；油质异常扣</t>
    </r>
    <r>
      <rPr>
        <sz val="12"/>
        <rFont val="方正楷体简体"/>
        <family val="0"/>
        <charset val="134"/>
      </rPr>
      <t xml:space="preserve">15</t>
    </r>
    <r>
      <rPr>
        <sz val="12"/>
        <rFont val="Noto Sans"/>
        <family val="2"/>
      </rPr>
      <t xml:space="preserve">分。</t>
    </r>
  </si>
  <si>
    <t xml:space="preserve">机油压力正常。</t>
  </si>
  <si>
    <r>
      <rPr>
        <sz val="12"/>
        <rFont val="Noto Sans"/>
        <family val="2"/>
      </rPr>
      <t xml:space="preserve">机油压力不正常扣</t>
    </r>
    <r>
      <rPr>
        <sz val="12"/>
        <rFont val="方正楷体简体"/>
        <family val="0"/>
        <charset val="134"/>
      </rPr>
      <t xml:space="preserve">15</t>
    </r>
    <r>
      <rPr>
        <sz val="12"/>
        <rFont val="Noto Sans"/>
        <family val="2"/>
      </rPr>
      <t xml:space="preserve">分。</t>
    </r>
  </si>
  <si>
    <t xml:space="preserve">油标尺符合要求</t>
  </si>
  <si>
    <r>
      <rPr>
        <sz val="12"/>
        <rFont val="Noto Sans"/>
        <family val="2"/>
      </rPr>
      <t xml:space="preserve">油标尺不规范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润滑系无渗漏。</t>
  </si>
  <si>
    <r>
      <rPr>
        <sz val="12"/>
        <rFont val="Noto Sans"/>
        <family val="2"/>
      </rPr>
      <t xml:space="preserve">漏油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不清洁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燃油供给系
（油泵、手油泵、油管、油箱）</t>
  </si>
  <si>
    <t xml:space="preserve">各部位连接可靠</t>
  </si>
  <si>
    <r>
      <rPr>
        <sz val="12"/>
        <rFont val="Noto Sans"/>
        <family val="2"/>
      </rPr>
      <t xml:space="preserve">每处不可靠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无漏油现象</t>
  </si>
  <si>
    <r>
      <rPr>
        <sz val="12"/>
        <rFont val="Noto Sans"/>
        <family val="2"/>
      </rPr>
      <t xml:space="preserve">每处漏油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起动系
（起动机、电瓶、电线、控制线路）</t>
  </si>
  <si>
    <t xml:space="preserve">电瓶清洁无渗漏、护罩齐全、安装牢固，电瓶桩头连接可靠，电解液液面符合要求</t>
  </si>
  <si>
    <r>
      <rPr>
        <sz val="12"/>
        <rFont val="Noto Sans"/>
        <family val="2"/>
      </rPr>
      <t xml:space="preserve">缺电瓶护罩盖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电瓶不清洁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电瓶固定不牢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桩头连接松旷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电解液液面不符合要求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起动机紧固可靠，工作正常。</t>
  </si>
  <si>
    <r>
      <rPr>
        <sz val="12"/>
        <rFont val="Noto Sans"/>
        <family val="2"/>
      </rPr>
      <t xml:space="preserve">起动机紧固螺丝松旷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发电机皮带无异常磨损，松紧度符合要求</t>
  </si>
  <si>
    <r>
      <rPr>
        <sz val="12"/>
        <rFont val="Noto Sans"/>
        <family val="2"/>
      </rPr>
      <t xml:space="preserve">异常磨损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松紧度不符合规定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底盘
（</t>
    </r>
    <r>
      <rPr>
        <sz val="12"/>
        <rFont val="方正楷体简体"/>
        <family val="0"/>
        <charset val="134"/>
      </rPr>
      <t xml:space="preserve">450</t>
    </r>
    <r>
      <rPr>
        <sz val="12"/>
        <rFont val="Noto Sans"/>
        <family val="2"/>
      </rPr>
      <t xml:space="preserve">分）</t>
    </r>
  </si>
  <si>
    <t xml:space="preserve">行驶系
（车架、车桥、悬架及轮胎）</t>
  </si>
  <si>
    <t xml:space="preserve">车架无严重锈蚀，铆钉不得缺少和松动</t>
  </si>
  <si>
    <r>
      <rPr>
        <sz val="12"/>
        <rFont val="Noto Sans"/>
        <family val="2"/>
      </rPr>
      <t xml:space="preserve">车架严重锈蚀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，铆钉缺少或松动每处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车架无断裂、严重变形、车体左右高度误差不超过</t>
    </r>
    <r>
      <rPr>
        <sz val="12"/>
        <rFont val="方正楷体简体"/>
        <family val="0"/>
        <charset val="134"/>
      </rPr>
      <t xml:space="preserve">40m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车架有断裂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，车架严重变形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，车体左右高度误差大于</t>
    </r>
    <r>
      <rPr>
        <sz val="12"/>
        <rFont val="方正楷体简体"/>
        <family val="0"/>
        <charset val="134"/>
      </rPr>
      <t xml:space="preserve">40mm</t>
    </r>
    <r>
      <rPr>
        <sz val="12"/>
        <rFont val="Noto Sans"/>
        <family val="2"/>
      </rPr>
      <t xml:space="preserve">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车桥无严重锈蚀，无变形、无裂纹</t>
  </si>
  <si>
    <r>
      <rPr>
        <sz val="12"/>
        <rFont val="Noto Sans"/>
        <family val="2"/>
      </rPr>
      <t xml:space="preserve">车桥变形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有裂纹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悬架无断裂，无移位</t>
  </si>
  <si>
    <r>
      <rPr>
        <sz val="12"/>
        <rFont val="Noto Sans"/>
        <family val="2"/>
      </rPr>
      <t xml:space="preserve">悬架断裂扣</t>
    </r>
    <r>
      <rPr>
        <sz val="12"/>
        <rFont val="方正楷体简体"/>
        <family val="0"/>
        <charset val="134"/>
      </rPr>
      <t xml:space="preserve">10 </t>
    </r>
    <r>
      <rPr>
        <sz val="12"/>
        <rFont val="Noto Sans"/>
        <family val="2"/>
      </rPr>
      <t xml:space="preserve">分，移位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轮胎螺栓、半轴螺栓无缺少和松动，轮胎无异常磨损，无严重损伤，气压符合要求，对轮胎花纹进行检查。</t>
  </si>
  <si>
    <r>
      <rPr>
        <sz val="12"/>
        <rFont val="Noto Sans"/>
        <family val="2"/>
      </rPr>
      <t xml:space="preserve">缺少轮胎螺栓或半轴螺栓每颗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松动每颗扣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分；轮胎异常磨损或严重损伤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气压不符合要求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轮胎不符合安全规定，扣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t xml:space="preserve">减振器工作正常</t>
  </si>
  <si>
    <r>
      <rPr>
        <sz val="12"/>
        <rFont val="Noto Sans"/>
        <family val="2"/>
      </rPr>
      <t xml:space="preserve">减振器漏油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，连接不可靠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钢板吊耳无松动，钢板销无严重磨损，钢板无断裂、无异常变形，润滑良好，弹簧钢板中心螺栓、</t>
    </r>
    <r>
      <rPr>
        <sz val="12"/>
        <rFont val="方正楷体简体"/>
        <family val="0"/>
        <charset val="134"/>
      </rPr>
      <t xml:space="preserve">U</t>
    </r>
    <r>
      <rPr>
        <sz val="12"/>
        <rFont val="Noto Sans"/>
        <family val="2"/>
      </rPr>
      <t xml:space="preserve">型卡子紧固良好，销套无松旷，垫铁无异常磨损。</t>
    </r>
  </si>
  <si>
    <r>
      <rPr>
        <sz val="12"/>
        <rFont val="Noto Sans"/>
        <family val="2"/>
      </rPr>
      <t xml:space="preserve">钢板吊耳松动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钢板销严重磨损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弹簧钢板</t>
    </r>
    <r>
      <rPr>
        <sz val="12"/>
        <rFont val="方正楷体简体"/>
        <family val="0"/>
        <charset val="134"/>
      </rPr>
      <t xml:space="preserve">U</t>
    </r>
    <r>
      <rPr>
        <sz val="12"/>
        <rFont val="Noto Sans"/>
        <family val="2"/>
      </rPr>
      <t xml:space="preserve">型卡子松或断裂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垫铁异常磨损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平衡梁轴与座不松旷，扭力杆无严重变形，连接可靠。</t>
  </si>
  <si>
    <r>
      <rPr>
        <sz val="12"/>
        <rFont val="Noto Sans"/>
        <family val="2"/>
      </rPr>
      <t xml:space="preserve">平衡梁轴与座松旷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，扭力杆损坏每只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转向系
（转向节、转向器、方向盘、转向直接杆、横拉杆、梯形臂等）</t>
  </si>
  <si>
    <t xml:space="preserve">转向节臂、横直拉杆及各部位球销无损伤、不松旷</t>
  </si>
  <si>
    <r>
      <rPr>
        <sz val="12"/>
        <rFont val="Noto Sans"/>
        <family val="2"/>
      </rPr>
      <t xml:space="preserve">转向节臂、横直拉杆及各部位球销有损伤扣</t>
    </r>
    <r>
      <rPr>
        <sz val="12"/>
        <rFont val="方正楷体简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转向助力泵油罐液面符合规定，油质符合要求。</t>
  </si>
  <si>
    <r>
      <rPr>
        <sz val="12"/>
        <rFont val="Noto Sans"/>
        <family val="2"/>
      </rPr>
      <t xml:space="preserve">油量不足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；油质异常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转向系统工作正常。</t>
  </si>
  <si>
    <r>
      <rPr>
        <sz val="12"/>
        <rFont val="Noto Sans"/>
        <family val="2"/>
      </rPr>
      <t xml:space="preserve">转向卡滞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，转向重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转向器及管路无漏油现象、安装牢固</t>
  </si>
  <si>
    <r>
      <rPr>
        <sz val="12"/>
        <rFont val="Noto Sans"/>
        <family val="2"/>
      </rPr>
      <t xml:space="preserve">转向器及管路每处漏油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，转向器固定螺丝有松旷或缺损扣</t>
    </r>
    <r>
      <rPr>
        <sz val="12"/>
        <rFont val="方正楷体简体"/>
        <family val="0"/>
        <charset val="134"/>
      </rPr>
      <t xml:space="preserve">10 </t>
    </r>
    <r>
      <rPr>
        <sz val="12"/>
        <rFont val="Noto Sans"/>
        <family val="2"/>
      </rPr>
      <t xml:space="preserve">分。</t>
    </r>
  </si>
  <si>
    <t xml:space="preserve">传动系
（离合器、变速器、万向传动装置、差速器等）</t>
  </si>
  <si>
    <r>
      <rPr>
        <sz val="12"/>
        <rFont val="Noto Sans"/>
        <family val="2"/>
      </rPr>
      <t xml:space="preserve">每处连接不符合要求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变速器、分动器、差速器润滑油液面符合要求，无漏油现象</t>
  </si>
  <si>
    <r>
      <rPr>
        <sz val="12"/>
        <rFont val="Noto Sans"/>
        <family val="2"/>
      </rPr>
      <t xml:space="preserve">变速器、差速器润滑油不符合标准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每处漏油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变速器、分动器、离合器工作正常</t>
  </si>
  <si>
    <r>
      <rPr>
        <sz val="12"/>
        <rFont val="Noto Sans"/>
        <family val="2"/>
      </rPr>
      <t xml:space="preserve">操纵机构卡滞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连接不可靠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传动轴十字节润滑良好，不松旷</t>
  </si>
  <si>
    <r>
      <rPr>
        <sz val="12"/>
        <rFont val="Noto Sans"/>
        <family val="2"/>
      </rPr>
      <t xml:space="preserve">传动轴十字节润滑不良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异常磨损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制动系
（制动总泵、制动鼓</t>
    </r>
    <r>
      <rPr>
        <sz val="12"/>
        <rFont val="方正楷体简体"/>
        <family val="0"/>
        <charset val="134"/>
      </rPr>
      <t xml:space="preserve">/</t>
    </r>
    <r>
      <rPr>
        <sz val="12"/>
        <rFont val="Noto Sans"/>
        <family val="2"/>
      </rPr>
      <t xml:space="preserve">盘、排气制动、助力器、手制动器）</t>
    </r>
  </si>
  <si>
    <t xml:space="preserve">系统工作正常，无漏油、漏气现象</t>
  </si>
  <si>
    <r>
      <rPr>
        <sz val="12"/>
        <rFont val="Noto Sans"/>
        <family val="2"/>
      </rPr>
      <t xml:space="preserve">每处漏油或漏气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管线无破损、安装可靠</t>
  </si>
  <si>
    <r>
      <rPr>
        <sz val="12"/>
        <rFont val="Noto Sans"/>
        <family val="2"/>
      </rPr>
      <t xml:space="preserve">管线有破损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，安装不牢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制动油杯油量油质符合要求</t>
  </si>
  <si>
    <r>
      <rPr>
        <sz val="12"/>
        <rFont val="Noto Sans"/>
        <family val="2"/>
      </rPr>
      <t xml:space="preserve">油量不符合标准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气压安全阀灵活可靠</t>
  </si>
  <si>
    <r>
      <rPr>
        <sz val="12"/>
        <rFont val="Noto Sans"/>
        <family val="2"/>
      </rPr>
      <t xml:space="preserve">气压安全阀工作异常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打气泵、油水分离器、制动分泵工作正常。</t>
  </si>
  <si>
    <r>
      <rPr>
        <sz val="12"/>
        <rFont val="Noto Sans"/>
        <family val="2"/>
      </rPr>
      <t xml:space="preserve">每一件工作失常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储气筒无残液</t>
  </si>
  <si>
    <r>
      <rPr>
        <sz val="12"/>
        <rFont val="Noto Sans"/>
        <family val="2"/>
      </rPr>
      <t xml:space="preserve">储气筒有残液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车身
（</t>
    </r>
    <r>
      <rPr>
        <sz val="12"/>
        <rFont val="方正楷体简体"/>
        <family val="0"/>
        <charset val="134"/>
      </rPr>
      <t xml:space="preserve">150</t>
    </r>
    <r>
      <rPr>
        <sz val="12"/>
        <rFont val="Noto Sans"/>
        <family val="2"/>
      </rPr>
      <t xml:space="preserve">分）</t>
    </r>
  </si>
  <si>
    <t xml:space="preserve">驾驶室</t>
  </si>
  <si>
    <t xml:space="preserve">无严重锈蚀，无变形，漆色正常</t>
  </si>
  <si>
    <r>
      <rPr>
        <sz val="12"/>
        <rFont val="Noto Sans"/>
        <family val="2"/>
      </rPr>
      <t xml:space="preserve">严重锈蚀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严重变形或破裂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漆色差异明显扣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分。</t>
    </r>
  </si>
  <si>
    <t xml:space="preserve">室内密封良好</t>
  </si>
  <si>
    <r>
      <rPr>
        <sz val="12"/>
        <rFont val="Noto Sans"/>
        <family val="2"/>
      </rPr>
      <t xml:space="preserve">密封条损坏、漏雨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锁止机构良好</t>
  </si>
  <si>
    <r>
      <rPr>
        <sz val="12"/>
        <rFont val="Noto Sans"/>
        <family val="2"/>
      </rPr>
      <t xml:space="preserve">驾驶室锁止机构失效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物品摆放整洁、合理</t>
  </si>
  <si>
    <r>
      <rPr>
        <sz val="12"/>
        <rFont val="Noto Sans"/>
        <family val="2"/>
      </rPr>
      <t xml:space="preserve">乱摆乱放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后视镜齐全无破损，安装牢固</t>
  </si>
  <si>
    <r>
      <rPr>
        <sz val="12"/>
        <rFont val="Noto Sans"/>
        <family val="2"/>
      </rPr>
      <t xml:space="preserve">后视镜有破损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，紧固螺丝有松旷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安全带配备齐全、有效</t>
  </si>
  <si>
    <r>
      <rPr>
        <sz val="12"/>
        <rFont val="Noto Sans"/>
        <family val="2"/>
      </rPr>
      <t xml:space="preserve">无安全带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，安全带损坏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车门开闭灵活，门锁、摇机、踏板完好</t>
  </si>
  <si>
    <r>
      <rPr>
        <sz val="12"/>
        <rFont val="Noto Sans"/>
        <family val="2"/>
      </rPr>
      <t xml:space="preserve">有工作异常情况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各部位仪表齐全、有效</t>
  </si>
  <si>
    <r>
      <rPr>
        <sz val="12"/>
        <rFont val="Noto Sans"/>
        <family val="2"/>
      </rPr>
      <t xml:space="preserve">每个仪表失效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雨刮器工作正常</t>
  </si>
  <si>
    <r>
      <rPr>
        <sz val="12"/>
        <rFont val="Noto Sans"/>
        <family val="2"/>
      </rPr>
      <t xml:space="preserve">雨刮器工作不正常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各部位灯光齐全、有效</t>
  </si>
  <si>
    <r>
      <rPr>
        <sz val="12"/>
        <rFont val="Noto Sans"/>
        <family val="2"/>
      </rPr>
      <t xml:space="preserve">每个灯光齐失效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其它
（</t>
    </r>
    <r>
      <rPr>
        <sz val="12"/>
        <rFont val="方正楷体简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其它</t>
  </si>
  <si>
    <t xml:space="preserve">备胎齐全完好，备胎摇机升降自如，自锁可靠</t>
  </si>
  <si>
    <r>
      <rPr>
        <sz val="12"/>
        <rFont val="Noto Sans"/>
        <family val="2"/>
      </rPr>
      <t xml:space="preserve">备胎架或摇机损坏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，自锁损坏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随车工具齐全。</t>
  </si>
  <si>
    <r>
      <rPr>
        <sz val="12"/>
        <rFont val="Noto Sans"/>
        <family val="2"/>
      </rPr>
      <t xml:space="preserve">无随车工具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，工具不齐扣</t>
    </r>
    <r>
      <rPr>
        <sz val="12"/>
        <rFont val="方正楷体简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安全设施有效，配备符合安全要求</t>
  </si>
  <si>
    <r>
      <rPr>
        <sz val="12"/>
        <rFont val="Noto Sans"/>
        <family val="2"/>
      </rPr>
      <t xml:space="preserve">无灭火机或无效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，无救急包扣</t>
    </r>
    <r>
      <rPr>
        <sz val="12"/>
        <rFont val="方正楷体简体"/>
        <family val="0"/>
        <charset val="134"/>
      </rPr>
      <t xml:space="preserve">10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书宋简体"/>
      <family val="0"/>
      <charset val="134"/>
    </font>
    <font>
      <sz val="12"/>
      <name val="Noto Sans"/>
      <family val="2"/>
    </font>
    <font>
      <sz val="12"/>
      <name val="方正楷体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6"/>
      <name val="方正书宋简体"/>
      <family val="0"/>
      <charset val="134"/>
    </font>
    <font>
      <sz val="12"/>
      <color rgb="FF000000"/>
      <name val="方正楷体简体"/>
      <family val="0"/>
      <charset val="134"/>
    </font>
    <font>
      <sz val="12"/>
      <color rgb="FF000000"/>
      <name val="Noto Sans"/>
      <family val="2"/>
    </font>
    <font>
      <sz val="12"/>
      <name val="方正仿宋简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附件一：综合评价标准071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48" workbookViewId="0">
      <selection pane="topLeft" activeCell="F11" activeCellId="0" sqref="F11:I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1.32"/>
    <col collapsed="false" customWidth="true" hidden="false" outlineLevel="0" max="3" min="3" style="1" width="20.09"/>
    <col collapsed="false" customWidth="true" hidden="false" outlineLevel="0" max="4" min="4" style="1" width="6.1"/>
    <col collapsed="false" customWidth="true" hidden="false" outlineLevel="0" max="6" min="5" style="1" width="42.77"/>
    <col collapsed="false" customWidth="true" hidden="false" outlineLevel="0" max="7" min="7" style="1" width="9.17"/>
    <col collapsed="false" customWidth="true" hidden="false" outlineLevel="0" max="8" min="8" style="1" width="9.96"/>
    <col collapsed="false" customWidth="true" hidden="false" outlineLevel="0" max="9" min="9" style="1" width="6.66"/>
    <col collapsed="false" customWidth="false" hidden="false" outlineLevel="0" max="257" min="10" style="1" width="8.99"/>
  </cols>
  <sheetData>
    <row r="1" s="4" customFormat="true" ht="20.25" hidden="false" customHeight="false" outlineLevel="0" collapsed="false">
      <c r="A1" s="2"/>
      <c r="B1" s="3" t="s">
        <v>0</v>
      </c>
      <c r="C1" s="2"/>
      <c r="E1" s="2"/>
    </row>
    <row r="2" s="4" customFormat="tru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27.75" hidden="false" customHeight="false" outlineLevel="0" collapsed="false">
      <c r="A3" s="6"/>
      <c r="B3" s="7" t="s">
        <v>2</v>
      </c>
      <c r="C3" s="6"/>
      <c r="D3" s="6"/>
      <c r="E3" s="6"/>
      <c r="F3" s="8" t="s">
        <v>3</v>
      </c>
      <c r="G3" s="6"/>
      <c r="H3" s="6"/>
      <c r="I3" s="6"/>
    </row>
    <row r="4" s="12" customFormat="true" ht="31.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</row>
    <row r="5" customFormat="false" ht="31.5" hidden="false" customHeight="true" outlineLevel="0" collapsed="false">
      <c r="A5" s="13" t="n">
        <v>1</v>
      </c>
      <c r="B5" s="14"/>
      <c r="C5" s="15" t="s">
        <v>12</v>
      </c>
      <c r="D5" s="16" t="n">
        <v>1</v>
      </c>
      <c r="E5" s="17" t="s">
        <v>13</v>
      </c>
      <c r="F5" s="18" t="s">
        <v>14</v>
      </c>
      <c r="G5" s="19" t="n">
        <v>10</v>
      </c>
      <c r="H5" s="20"/>
      <c r="I5" s="21" t="n">
        <f aca="false">SUM(G5:H5)</f>
        <v>10</v>
      </c>
    </row>
    <row r="6" customFormat="false" ht="35" hidden="false" customHeight="true" outlineLevel="0" collapsed="false">
      <c r="A6" s="13"/>
      <c r="B6" s="14"/>
      <c r="C6" s="14"/>
      <c r="D6" s="16" t="n">
        <v>2</v>
      </c>
      <c r="E6" s="17" t="s">
        <v>15</v>
      </c>
      <c r="F6" s="18" t="s">
        <v>16</v>
      </c>
      <c r="G6" s="19" t="n">
        <v>20</v>
      </c>
      <c r="H6" s="20"/>
      <c r="I6" s="21" t="n">
        <f aca="false">SUM(G6:H6)</f>
        <v>20</v>
      </c>
    </row>
    <row r="7" customFormat="false" ht="34" hidden="false" customHeight="true" outlineLevel="0" collapsed="false">
      <c r="A7" s="13"/>
      <c r="B7" s="14"/>
      <c r="C7" s="14"/>
      <c r="D7" s="14" t="n">
        <v>3</v>
      </c>
      <c r="E7" s="22" t="s">
        <v>17</v>
      </c>
      <c r="F7" s="23" t="s">
        <v>18</v>
      </c>
      <c r="G7" s="24" t="n">
        <v>20</v>
      </c>
      <c r="H7" s="25"/>
      <c r="I7" s="26" t="n">
        <f aca="false">SUM(G7:H7)</f>
        <v>20</v>
      </c>
    </row>
    <row r="8" customFormat="false" ht="53" hidden="false" customHeight="true" outlineLevel="0" collapsed="false">
      <c r="A8" s="27" t="n">
        <v>2</v>
      </c>
      <c r="B8" s="16"/>
      <c r="C8" s="28" t="s">
        <v>19</v>
      </c>
      <c r="D8" s="16" t="n">
        <v>35</v>
      </c>
      <c r="E8" s="17" t="s">
        <v>20</v>
      </c>
      <c r="F8" s="18" t="s">
        <v>21</v>
      </c>
      <c r="G8" s="19" t="n">
        <v>50</v>
      </c>
      <c r="H8" s="20"/>
      <c r="I8" s="21" t="n">
        <f aca="false">SUM(G8:H8)</f>
        <v>50</v>
      </c>
    </row>
    <row r="9" s="31" customFormat="true" ht="27" hidden="false" customHeight="true" outlineLevel="0" collapsed="false">
      <c r="A9" s="29" t="s">
        <v>22</v>
      </c>
      <c r="B9" s="29"/>
      <c r="C9" s="29"/>
      <c r="D9" s="29"/>
      <c r="E9" s="29"/>
      <c r="F9" s="29"/>
      <c r="G9" s="30" t="n">
        <f aca="false">SUM(G5:G8)</f>
        <v>100</v>
      </c>
      <c r="H9" s="30"/>
      <c r="I9" s="30"/>
    </row>
    <row r="10" s="31" customFormat="true" ht="15.75" hidden="false" customHeight="false" outlineLevel="0" collapsed="false">
      <c r="A10" s="32"/>
      <c r="B10" s="33"/>
      <c r="C10" s="34"/>
      <c r="D10" s="34"/>
      <c r="E10" s="34"/>
      <c r="F10" s="35"/>
      <c r="G10" s="36"/>
      <c r="H10" s="37"/>
      <c r="I10" s="38"/>
    </row>
    <row r="11" s="32" customFormat="true" ht="28.5" hidden="false" customHeight="true" outlineLevel="0" collapsed="false">
      <c r="A11" s="39" t="s">
        <v>23</v>
      </c>
      <c r="B11" s="39"/>
      <c r="C11" s="39"/>
      <c r="D11" s="39"/>
      <c r="E11" s="40"/>
      <c r="F11" s="41" t="s">
        <v>24</v>
      </c>
      <c r="G11" s="41"/>
      <c r="H11" s="41"/>
      <c r="I11" s="41"/>
    </row>
    <row r="12" customFormat="false" ht="15.75" hidden="false" customHeight="false" outlineLevel="0" collapsed="false">
      <c r="A12" s="32"/>
      <c r="B12" s="33"/>
      <c r="C12" s="42"/>
      <c r="D12" s="42"/>
      <c r="E12" s="35"/>
      <c r="F12" s="35"/>
      <c r="G12" s="36"/>
      <c r="H12" s="43"/>
      <c r="I12" s="38"/>
    </row>
    <row r="13" customFormat="false" ht="14.25" hidden="false" customHeight="false" outlineLevel="0" collapsed="false">
      <c r="A13" s="44"/>
      <c r="B13" s="45"/>
      <c r="C13" s="45"/>
      <c r="D13" s="46"/>
      <c r="E13" s="44"/>
      <c r="F13" s="44"/>
      <c r="G13" s="44"/>
      <c r="H13" s="47"/>
      <c r="I13" s="47"/>
    </row>
  </sheetData>
  <mergeCells count="9">
    <mergeCell ref="A2:I2"/>
    <mergeCell ref="B4:C4"/>
    <mergeCell ref="A5:A7"/>
    <mergeCell ref="B5:B7"/>
    <mergeCell ref="C5:C7"/>
    <mergeCell ref="A9:F9"/>
    <mergeCell ref="G9:I9"/>
    <mergeCell ref="A11:D11"/>
    <mergeCell ref="F11:I11"/>
  </mergeCells>
  <printOptions headings="false" gridLines="false" gridLinesSet="true" horizontalCentered="false" verticalCentered="false"/>
  <pageMargins left="0.275694444444444" right="0.275694444444444" top="0.275694444444444" bottom="0.432638888888889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T-1，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48" workbookViewId="0">
      <selection pane="topLeft" activeCell="B1" activeCellId="0" sqref="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1.43"/>
    <col collapsed="false" customWidth="true" hidden="false" outlineLevel="0" max="3" min="3" style="1" width="20.43"/>
    <col collapsed="false" customWidth="true" hidden="false" outlineLevel="0" max="4" min="4" style="1" width="5.76"/>
    <col collapsed="false" customWidth="true" hidden="false" outlineLevel="0" max="6" min="5" style="1" width="42.77"/>
    <col collapsed="false" customWidth="true" hidden="false" outlineLevel="0" max="9" min="7" style="1" width="6.66"/>
    <col collapsed="false" customWidth="false" hidden="false" outlineLevel="0" max="257" min="10" style="1" width="8.99"/>
  </cols>
  <sheetData>
    <row r="1" s="4" customFormat="true" ht="20.25" hidden="false" customHeight="false" outlineLevel="0" collapsed="false">
      <c r="A1" s="2"/>
      <c r="B1" s="3" t="s">
        <v>25</v>
      </c>
      <c r="C1" s="2"/>
      <c r="E1" s="2"/>
    </row>
    <row r="2" s="4" customFormat="true" ht="27" hidden="false" customHeight="fals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</row>
    <row r="3" s="4" customFormat="true" ht="27.75" hidden="false" customHeight="false" outlineLevel="0" collapsed="false">
      <c r="A3" s="6"/>
      <c r="B3" s="7" t="s">
        <v>2</v>
      </c>
      <c r="C3" s="6"/>
      <c r="D3" s="6"/>
      <c r="E3" s="6"/>
      <c r="F3" s="8" t="s">
        <v>3</v>
      </c>
      <c r="G3" s="6"/>
      <c r="H3" s="6"/>
      <c r="I3" s="6"/>
    </row>
    <row r="4" s="12" customFormat="true" ht="32.2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</row>
    <row r="5" customFormat="false" ht="31.5" hidden="false" customHeight="true" outlineLevel="0" collapsed="false">
      <c r="A5" s="48" t="s">
        <v>27</v>
      </c>
      <c r="B5" s="49" t="s">
        <v>28</v>
      </c>
      <c r="C5" s="49" t="s">
        <v>29</v>
      </c>
      <c r="D5" s="50" t="n">
        <v>1</v>
      </c>
      <c r="E5" s="51" t="s">
        <v>30</v>
      </c>
      <c r="F5" s="51" t="s">
        <v>31</v>
      </c>
      <c r="G5" s="50" t="n">
        <v>80</v>
      </c>
      <c r="H5" s="50"/>
      <c r="I5" s="52"/>
    </row>
    <row r="6" customFormat="false" ht="31.5" hidden="false" customHeight="false" outlineLevel="0" collapsed="false">
      <c r="A6" s="48"/>
      <c r="B6" s="49"/>
      <c r="C6" s="49"/>
      <c r="D6" s="53" t="n">
        <v>2</v>
      </c>
      <c r="E6" s="54" t="s">
        <v>32</v>
      </c>
      <c r="F6" s="54" t="s">
        <v>33</v>
      </c>
      <c r="G6" s="55" t="n">
        <v>80</v>
      </c>
      <c r="H6" s="53"/>
      <c r="I6" s="56"/>
    </row>
    <row r="7" customFormat="false" ht="78.75" hidden="false" customHeight="false" outlineLevel="0" collapsed="false">
      <c r="A7" s="48"/>
      <c r="B7" s="49"/>
      <c r="C7" s="49"/>
      <c r="D7" s="53" t="n">
        <v>3</v>
      </c>
      <c r="E7" s="54" t="s">
        <v>34</v>
      </c>
      <c r="F7" s="54" t="s">
        <v>35</v>
      </c>
      <c r="G7" s="55" t="n">
        <v>60</v>
      </c>
      <c r="H7" s="53"/>
      <c r="I7" s="56"/>
    </row>
    <row r="8" customFormat="false" ht="31.5" hidden="false" customHeight="false" outlineLevel="0" collapsed="false">
      <c r="A8" s="48"/>
      <c r="B8" s="49"/>
      <c r="C8" s="49"/>
      <c r="D8" s="53" t="n">
        <v>4</v>
      </c>
      <c r="E8" s="54" t="s">
        <v>36</v>
      </c>
      <c r="F8" s="54" t="s">
        <v>37</v>
      </c>
      <c r="G8" s="55" t="n">
        <v>50</v>
      </c>
      <c r="H8" s="53"/>
      <c r="I8" s="56"/>
    </row>
    <row r="9" customFormat="false" ht="15.75" hidden="false" customHeight="false" outlineLevel="0" collapsed="false">
      <c r="A9" s="48"/>
      <c r="B9" s="49"/>
      <c r="C9" s="49"/>
      <c r="D9" s="53" t="n">
        <v>5</v>
      </c>
      <c r="E9" s="57" t="s">
        <v>38</v>
      </c>
      <c r="F9" s="57" t="s">
        <v>39</v>
      </c>
      <c r="G9" s="53" t="n">
        <v>30</v>
      </c>
      <c r="H9" s="53"/>
      <c r="I9" s="56"/>
    </row>
    <row r="10" customFormat="false" ht="31.5" hidden="false" customHeight="false" outlineLevel="0" collapsed="false">
      <c r="A10" s="58" t="s">
        <v>40</v>
      </c>
      <c r="B10" s="59" t="s">
        <v>41</v>
      </c>
      <c r="C10" s="59" t="s">
        <v>42</v>
      </c>
      <c r="D10" s="59" t="n">
        <v>6</v>
      </c>
      <c r="E10" s="57" t="s">
        <v>43</v>
      </c>
      <c r="F10" s="57" t="s">
        <v>44</v>
      </c>
      <c r="G10" s="59" t="n">
        <v>100</v>
      </c>
      <c r="H10" s="59"/>
      <c r="I10" s="56"/>
    </row>
    <row r="11" customFormat="false" ht="47.25" hidden="false" customHeight="true" outlineLevel="0" collapsed="false">
      <c r="A11" s="58" t="s">
        <v>45</v>
      </c>
      <c r="B11" s="59" t="s">
        <v>46</v>
      </c>
      <c r="C11" s="59" t="s">
        <v>47</v>
      </c>
      <c r="D11" s="59" t="n">
        <v>7</v>
      </c>
      <c r="E11" s="54" t="s">
        <v>48</v>
      </c>
      <c r="F11" s="54" t="s">
        <v>49</v>
      </c>
      <c r="G11" s="55" t="n">
        <v>80</v>
      </c>
      <c r="H11" s="55"/>
      <c r="I11" s="56"/>
    </row>
    <row r="12" customFormat="false" ht="31.5" hidden="false" customHeight="false" outlineLevel="0" collapsed="false">
      <c r="A12" s="58"/>
      <c r="B12" s="59"/>
      <c r="C12" s="59" t="s">
        <v>50</v>
      </c>
      <c r="D12" s="59" t="n">
        <v>8</v>
      </c>
      <c r="E12" s="54" t="s">
        <v>51</v>
      </c>
      <c r="F12" s="54" t="s">
        <v>52</v>
      </c>
      <c r="G12" s="55" t="n">
        <v>50</v>
      </c>
      <c r="H12" s="55"/>
      <c r="I12" s="56"/>
    </row>
    <row r="13" customFormat="false" ht="15.75" hidden="false" customHeight="false" outlineLevel="0" collapsed="false">
      <c r="A13" s="58"/>
      <c r="B13" s="59"/>
      <c r="C13" s="59" t="s">
        <v>53</v>
      </c>
      <c r="D13" s="59" t="n">
        <v>9</v>
      </c>
      <c r="E13" s="54" t="s">
        <v>54</v>
      </c>
      <c r="F13" s="54" t="s">
        <v>55</v>
      </c>
      <c r="G13" s="55" t="n">
        <v>40</v>
      </c>
      <c r="H13" s="55"/>
      <c r="I13" s="56"/>
    </row>
    <row r="14" customFormat="false" ht="15.75" hidden="false" customHeight="false" outlineLevel="0" collapsed="false">
      <c r="A14" s="58"/>
      <c r="B14" s="59"/>
      <c r="C14" s="59" t="s">
        <v>56</v>
      </c>
      <c r="D14" s="59" t="n">
        <v>10</v>
      </c>
      <c r="E14" s="54" t="s">
        <v>57</v>
      </c>
      <c r="F14" s="54" t="s">
        <v>58</v>
      </c>
      <c r="G14" s="55" t="n">
        <v>30</v>
      </c>
      <c r="H14" s="55"/>
      <c r="I14" s="56"/>
    </row>
    <row r="15" customFormat="false" ht="15.75" hidden="false" customHeight="true" outlineLevel="0" collapsed="false">
      <c r="A15" s="60" t="s">
        <v>59</v>
      </c>
      <c r="B15" s="61" t="s">
        <v>60</v>
      </c>
      <c r="C15" s="59" t="s">
        <v>61</v>
      </c>
      <c r="D15" s="59" t="n">
        <v>11</v>
      </c>
      <c r="E15" s="54" t="s">
        <v>62</v>
      </c>
      <c r="F15" s="54" t="s">
        <v>63</v>
      </c>
      <c r="G15" s="55" t="n">
        <v>50</v>
      </c>
      <c r="H15" s="55"/>
      <c r="I15" s="56"/>
    </row>
    <row r="16" customFormat="false" ht="31.5" hidden="false" customHeight="false" outlineLevel="0" collapsed="false">
      <c r="A16" s="60"/>
      <c r="B16" s="61"/>
      <c r="C16" s="59" t="s">
        <v>64</v>
      </c>
      <c r="D16" s="59" t="n">
        <v>12</v>
      </c>
      <c r="E16" s="54" t="s">
        <v>65</v>
      </c>
      <c r="F16" s="54" t="s">
        <v>66</v>
      </c>
      <c r="G16" s="55" t="n">
        <v>40</v>
      </c>
      <c r="H16" s="55"/>
      <c r="I16" s="56"/>
    </row>
    <row r="17" customFormat="false" ht="15.75" hidden="false" customHeight="false" outlineLevel="0" collapsed="false">
      <c r="A17" s="60"/>
      <c r="B17" s="61"/>
      <c r="C17" s="59" t="s">
        <v>67</v>
      </c>
      <c r="D17" s="59" t="n">
        <v>13</v>
      </c>
      <c r="E17" s="54" t="s">
        <v>68</v>
      </c>
      <c r="F17" s="54" t="s">
        <v>69</v>
      </c>
      <c r="G17" s="55" t="n">
        <v>40</v>
      </c>
      <c r="H17" s="55"/>
      <c r="I17" s="56"/>
    </row>
    <row r="18" customFormat="false" ht="16.5" hidden="false" customHeight="false" outlineLevel="0" collapsed="false">
      <c r="A18" s="60"/>
      <c r="B18" s="61"/>
      <c r="C18" s="61" t="s">
        <v>70</v>
      </c>
      <c r="D18" s="61" t="n">
        <v>14</v>
      </c>
      <c r="E18" s="62" t="s">
        <v>71</v>
      </c>
      <c r="F18" s="62" t="s">
        <v>72</v>
      </c>
      <c r="G18" s="63" t="n">
        <v>20</v>
      </c>
      <c r="H18" s="63"/>
      <c r="I18" s="64"/>
    </row>
    <row r="19" customFormat="false" ht="15.75" hidden="false" customHeight="true" outlineLevel="0" collapsed="false">
      <c r="A19" s="48" t="s">
        <v>73</v>
      </c>
      <c r="B19" s="49" t="s">
        <v>74</v>
      </c>
      <c r="C19" s="49" t="s">
        <v>75</v>
      </c>
      <c r="D19" s="49" t="n">
        <v>15</v>
      </c>
      <c r="E19" s="51" t="s">
        <v>76</v>
      </c>
      <c r="F19" s="51" t="s">
        <v>77</v>
      </c>
      <c r="G19" s="65" t="n">
        <v>80</v>
      </c>
      <c r="H19" s="65"/>
      <c r="I19" s="52"/>
    </row>
    <row r="20" customFormat="false" ht="31.5" hidden="false" customHeight="false" outlineLevel="0" collapsed="false">
      <c r="A20" s="48"/>
      <c r="B20" s="49"/>
      <c r="C20" s="59" t="s">
        <v>78</v>
      </c>
      <c r="D20" s="59" t="n">
        <v>16</v>
      </c>
      <c r="E20" s="54" t="s">
        <v>79</v>
      </c>
      <c r="F20" s="54" t="s">
        <v>80</v>
      </c>
      <c r="G20" s="55" t="n">
        <v>40</v>
      </c>
      <c r="H20" s="55"/>
      <c r="I20" s="56"/>
    </row>
    <row r="21" customFormat="false" ht="63" hidden="false" customHeight="false" outlineLevel="0" collapsed="false">
      <c r="A21" s="48"/>
      <c r="B21" s="49"/>
      <c r="C21" s="59" t="s">
        <v>81</v>
      </c>
      <c r="D21" s="59" t="n">
        <v>17</v>
      </c>
      <c r="E21" s="54" t="s">
        <v>82</v>
      </c>
      <c r="F21" s="54" t="s">
        <v>83</v>
      </c>
      <c r="G21" s="55" t="n">
        <v>30</v>
      </c>
      <c r="H21" s="55"/>
      <c r="I21" s="56"/>
    </row>
    <row r="22" customFormat="false" ht="15.75" hidden="false" customHeight="true" outlineLevel="0" collapsed="false">
      <c r="A22" s="60" t="s">
        <v>84</v>
      </c>
      <c r="B22" s="61" t="s">
        <v>85</v>
      </c>
      <c r="C22" s="59" t="s">
        <v>64</v>
      </c>
      <c r="D22" s="59" t="n">
        <v>18</v>
      </c>
      <c r="E22" s="54" t="s">
        <v>86</v>
      </c>
      <c r="F22" s="54" t="s">
        <v>87</v>
      </c>
      <c r="G22" s="55" t="n">
        <v>60</v>
      </c>
      <c r="H22" s="55"/>
      <c r="I22" s="56"/>
    </row>
    <row r="23" customFormat="false" ht="47.25" hidden="false" customHeight="true" outlineLevel="0" collapsed="false">
      <c r="A23" s="60"/>
      <c r="B23" s="61"/>
      <c r="C23" s="61" t="s">
        <v>88</v>
      </c>
      <c r="D23" s="59" t="n">
        <v>19</v>
      </c>
      <c r="E23" s="54" t="s">
        <v>89</v>
      </c>
      <c r="F23" s="54" t="s">
        <v>90</v>
      </c>
      <c r="G23" s="55" t="n">
        <v>20</v>
      </c>
      <c r="H23" s="55"/>
      <c r="I23" s="56"/>
    </row>
    <row r="24" customFormat="false" ht="16.5" hidden="false" customHeight="false" outlineLevel="0" collapsed="false">
      <c r="A24" s="60"/>
      <c r="B24" s="61"/>
      <c r="C24" s="61"/>
      <c r="D24" s="61" t="n">
        <v>20</v>
      </c>
      <c r="E24" s="62" t="s">
        <v>91</v>
      </c>
      <c r="F24" s="62" t="s">
        <v>92</v>
      </c>
      <c r="G24" s="63" t="n">
        <v>20</v>
      </c>
      <c r="H24" s="63"/>
      <c r="I24" s="64"/>
    </row>
    <row r="25" s="31" customFormat="true" ht="28.5" hidden="false" customHeight="true" outlineLevel="0" collapsed="false">
      <c r="A25" s="66" t="s">
        <v>22</v>
      </c>
      <c r="B25" s="66"/>
      <c r="C25" s="66"/>
      <c r="D25" s="66"/>
      <c r="E25" s="66"/>
      <c r="F25" s="66"/>
      <c r="G25" s="67"/>
      <c r="H25" s="67"/>
      <c r="I25" s="67"/>
    </row>
    <row r="26" s="31" customFormat="true" ht="15.75" hidden="false" customHeight="false" outlineLevel="0" collapsed="false">
      <c r="A26" s="32"/>
      <c r="B26" s="33"/>
      <c r="C26" s="34"/>
      <c r="D26" s="34"/>
      <c r="E26" s="34"/>
      <c r="F26" s="35"/>
      <c r="G26" s="36"/>
      <c r="H26" s="37"/>
      <c r="I26" s="38"/>
    </row>
    <row r="27" s="32" customFormat="true" ht="28.5" hidden="false" customHeight="true" outlineLevel="0" collapsed="false">
      <c r="A27" s="39" t="s">
        <v>23</v>
      </c>
      <c r="B27" s="39"/>
      <c r="C27" s="39"/>
      <c r="D27" s="39"/>
      <c r="E27" s="40"/>
      <c r="F27" s="41" t="s">
        <v>24</v>
      </c>
      <c r="G27" s="41"/>
      <c r="H27" s="41"/>
      <c r="I27" s="41"/>
    </row>
    <row r="28" customFormat="false" ht="15.75" hidden="false" customHeight="false" outlineLevel="0" collapsed="false">
      <c r="A28" s="68"/>
      <c r="B28" s="68"/>
      <c r="C28" s="68"/>
      <c r="D28" s="68"/>
      <c r="E28" s="69"/>
      <c r="F28" s="69"/>
      <c r="G28" s="69"/>
      <c r="H28" s="69"/>
      <c r="I28" s="69"/>
    </row>
  </sheetData>
  <mergeCells count="18">
    <mergeCell ref="A2:I2"/>
    <mergeCell ref="B4:C4"/>
    <mergeCell ref="A5:A9"/>
    <mergeCell ref="B5:B9"/>
    <mergeCell ref="C5:C9"/>
    <mergeCell ref="A11:A14"/>
    <mergeCell ref="B11:B14"/>
    <mergeCell ref="A15:A18"/>
    <mergeCell ref="B15:B18"/>
    <mergeCell ref="A19:A21"/>
    <mergeCell ref="B19:B21"/>
    <mergeCell ref="A22:A24"/>
    <mergeCell ref="B22:B24"/>
    <mergeCell ref="C23:C24"/>
    <mergeCell ref="A25:F25"/>
    <mergeCell ref="G25:I25"/>
    <mergeCell ref="A27:D27"/>
    <mergeCell ref="F27:I27"/>
  </mergeCells>
  <printOptions headings="false" gridLines="false" gridLinesSet="true" horizontalCentered="false" verticalCentered="false"/>
  <pageMargins left="0.275694444444444" right="0.275694444444444" top="0.275694444444444" bottom="0.432638888888889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T-3，第 &amp;P 页，共 &amp;N 页</oddFooter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48" workbookViewId="0">
      <selection pane="topLeft" activeCell="B1" activeCellId="0" sqref="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0.77"/>
    <col collapsed="false" customWidth="true" hidden="false" outlineLevel="0" max="3" min="3" style="1" width="20.09"/>
    <col collapsed="false" customWidth="true" hidden="false" outlineLevel="0" max="4" min="4" style="1" width="5.76"/>
    <col collapsed="false" customWidth="true" hidden="false" outlineLevel="0" max="6" min="5" style="1" width="42.77"/>
    <col collapsed="false" customWidth="true" hidden="false" outlineLevel="0" max="9" min="7" style="1" width="6.66"/>
    <col collapsed="false" customWidth="false" hidden="false" outlineLevel="0" max="257" min="10" style="1" width="8.99"/>
  </cols>
  <sheetData>
    <row r="1" s="4" customFormat="true" ht="20.25" hidden="false" customHeight="false" outlineLevel="0" collapsed="false">
      <c r="A1" s="2"/>
      <c r="B1" s="3" t="s">
        <v>93</v>
      </c>
      <c r="C1" s="2"/>
      <c r="E1" s="2"/>
    </row>
    <row r="2" s="4" customFormat="true" ht="27" hidden="false" customHeight="fals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</row>
    <row r="3" s="4" customFormat="true" ht="27.75" hidden="false" customHeight="false" outlineLevel="0" collapsed="false">
      <c r="A3" s="6"/>
      <c r="B3" s="7" t="s">
        <v>2</v>
      </c>
      <c r="C3" s="6"/>
      <c r="D3" s="6"/>
      <c r="E3" s="6"/>
      <c r="F3" s="8" t="s">
        <v>3</v>
      </c>
      <c r="G3" s="6"/>
      <c r="H3" s="6"/>
      <c r="I3" s="6"/>
    </row>
    <row r="4" s="12" customFormat="true" ht="32.2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</row>
    <row r="5" customFormat="false" ht="18.85" hidden="false" customHeight="true" outlineLevel="0" collapsed="false">
      <c r="A5" s="48" t="s">
        <v>27</v>
      </c>
      <c r="B5" s="49" t="s">
        <v>95</v>
      </c>
      <c r="C5" s="49" t="s">
        <v>96</v>
      </c>
      <c r="D5" s="49" t="n">
        <v>1</v>
      </c>
      <c r="E5" s="51" t="s">
        <v>97</v>
      </c>
      <c r="F5" s="70" t="s">
        <v>98</v>
      </c>
      <c r="G5" s="49" t="n">
        <v>40</v>
      </c>
      <c r="H5" s="71"/>
      <c r="I5" s="72"/>
    </row>
    <row r="6" customFormat="false" ht="18.85" hidden="false" customHeight="true" outlineLevel="0" collapsed="false">
      <c r="A6" s="48"/>
      <c r="B6" s="49"/>
      <c r="C6" s="59" t="s">
        <v>99</v>
      </c>
      <c r="D6" s="59" t="n">
        <v>2</v>
      </c>
      <c r="E6" s="73" t="s">
        <v>100</v>
      </c>
      <c r="F6" s="73" t="s">
        <v>101</v>
      </c>
      <c r="G6" s="59" t="n">
        <v>15</v>
      </c>
      <c r="H6" s="74"/>
      <c r="I6" s="75"/>
    </row>
    <row r="7" customFormat="false" ht="18.85" hidden="false" customHeight="true" outlineLevel="0" collapsed="false">
      <c r="A7" s="48"/>
      <c r="B7" s="49"/>
      <c r="C7" s="49"/>
      <c r="D7" s="59" t="n">
        <v>3</v>
      </c>
      <c r="E7" s="73" t="s">
        <v>102</v>
      </c>
      <c r="F7" s="73" t="s">
        <v>101</v>
      </c>
      <c r="G7" s="59" t="n">
        <v>15</v>
      </c>
      <c r="H7" s="74"/>
      <c r="I7" s="75"/>
    </row>
    <row r="8" customFormat="false" ht="18.85" hidden="false" customHeight="true" outlineLevel="0" collapsed="false">
      <c r="A8" s="76" t="s">
        <v>40</v>
      </c>
      <c r="B8" s="59" t="s">
        <v>103</v>
      </c>
      <c r="C8" s="59" t="s">
        <v>104</v>
      </c>
      <c r="D8" s="59" t="n">
        <v>4</v>
      </c>
      <c r="E8" s="54" t="s">
        <v>105</v>
      </c>
      <c r="F8" s="77" t="s">
        <v>106</v>
      </c>
      <c r="G8" s="59" t="n">
        <v>30</v>
      </c>
      <c r="H8" s="74"/>
      <c r="I8" s="75"/>
    </row>
    <row r="9" customFormat="false" ht="18.85" hidden="false" customHeight="true" outlineLevel="0" collapsed="false">
      <c r="A9" s="76"/>
      <c r="B9" s="59"/>
      <c r="C9" s="59" t="s">
        <v>107</v>
      </c>
      <c r="D9" s="59" t="n">
        <v>5</v>
      </c>
      <c r="E9" s="54" t="s">
        <v>108</v>
      </c>
      <c r="F9" s="78" t="s">
        <v>109</v>
      </c>
      <c r="G9" s="79" t="n">
        <v>90</v>
      </c>
      <c r="H9" s="74"/>
      <c r="I9" s="75"/>
    </row>
    <row r="10" customFormat="false" ht="18.85" hidden="false" customHeight="true" outlineLevel="0" collapsed="false">
      <c r="A10" s="76"/>
      <c r="B10" s="59"/>
      <c r="C10" s="59"/>
      <c r="D10" s="59" t="n">
        <v>6</v>
      </c>
      <c r="E10" s="54" t="s">
        <v>110</v>
      </c>
      <c r="F10" s="78"/>
      <c r="G10" s="79"/>
      <c r="H10" s="74"/>
      <c r="I10" s="75"/>
    </row>
    <row r="11" customFormat="false" ht="31.5" hidden="false" customHeight="false" outlineLevel="0" collapsed="false">
      <c r="A11" s="76"/>
      <c r="B11" s="59"/>
      <c r="C11" s="59"/>
      <c r="D11" s="59" t="n">
        <v>7</v>
      </c>
      <c r="E11" s="54" t="s">
        <v>111</v>
      </c>
      <c r="F11" s="78"/>
      <c r="G11" s="79"/>
      <c r="H11" s="74"/>
      <c r="I11" s="75"/>
    </row>
    <row r="12" customFormat="false" ht="18.85" hidden="false" customHeight="true" outlineLevel="0" collapsed="false">
      <c r="A12" s="58" t="s">
        <v>45</v>
      </c>
      <c r="B12" s="59" t="s">
        <v>112</v>
      </c>
      <c r="C12" s="59" t="s">
        <v>113</v>
      </c>
      <c r="D12" s="59" t="n">
        <v>8</v>
      </c>
      <c r="E12" s="54" t="s">
        <v>114</v>
      </c>
      <c r="F12" s="54" t="s">
        <v>115</v>
      </c>
      <c r="G12" s="59" t="n">
        <v>60</v>
      </c>
      <c r="H12" s="74"/>
      <c r="I12" s="75"/>
    </row>
    <row r="13" customFormat="false" ht="18.85" hidden="false" customHeight="true" outlineLevel="0" collapsed="false">
      <c r="A13" s="58"/>
      <c r="B13" s="59"/>
      <c r="C13" s="59"/>
      <c r="D13" s="59" t="n">
        <v>9</v>
      </c>
      <c r="E13" s="54" t="s">
        <v>116</v>
      </c>
      <c r="F13" s="54" t="s">
        <v>117</v>
      </c>
      <c r="G13" s="59"/>
      <c r="H13" s="74"/>
      <c r="I13" s="75"/>
    </row>
    <row r="14" customFormat="false" ht="18.85" hidden="false" customHeight="true" outlineLevel="0" collapsed="false">
      <c r="A14" s="58"/>
      <c r="B14" s="59"/>
      <c r="C14" s="59"/>
      <c r="D14" s="59" t="n">
        <v>10</v>
      </c>
      <c r="E14" s="54" t="s">
        <v>118</v>
      </c>
      <c r="F14" s="54" t="s">
        <v>119</v>
      </c>
      <c r="G14" s="59"/>
      <c r="H14" s="74"/>
      <c r="I14" s="75"/>
    </row>
    <row r="15" customFormat="false" ht="18.85" hidden="false" customHeight="true" outlineLevel="0" collapsed="false">
      <c r="A15" s="58"/>
      <c r="B15" s="59"/>
      <c r="C15" s="59"/>
      <c r="D15" s="59" t="n">
        <v>11</v>
      </c>
      <c r="E15" s="54" t="s">
        <v>120</v>
      </c>
      <c r="F15" s="54"/>
      <c r="G15" s="59"/>
      <c r="H15" s="74"/>
      <c r="I15" s="75"/>
    </row>
    <row r="16" customFormat="false" ht="18.85" hidden="false" customHeight="true" outlineLevel="0" collapsed="false">
      <c r="A16" s="58"/>
      <c r="B16" s="59"/>
      <c r="C16" s="59"/>
      <c r="D16" s="59" t="n">
        <v>12</v>
      </c>
      <c r="E16" s="54" t="s">
        <v>121</v>
      </c>
      <c r="F16" s="54"/>
      <c r="G16" s="59"/>
      <c r="H16" s="74"/>
      <c r="I16" s="75"/>
    </row>
    <row r="17" customFormat="false" ht="18.85" hidden="false" customHeight="true" outlineLevel="0" collapsed="false">
      <c r="A17" s="58"/>
      <c r="B17" s="59"/>
      <c r="C17" s="59" t="s">
        <v>122</v>
      </c>
      <c r="D17" s="59" t="n">
        <v>13</v>
      </c>
      <c r="E17" s="54" t="s">
        <v>123</v>
      </c>
      <c r="F17" s="54" t="s">
        <v>119</v>
      </c>
      <c r="G17" s="59" t="n">
        <v>100</v>
      </c>
      <c r="H17" s="74"/>
      <c r="I17" s="75"/>
    </row>
    <row r="18" customFormat="false" ht="31.5" hidden="false" customHeight="false" outlineLevel="0" collapsed="false">
      <c r="A18" s="58"/>
      <c r="B18" s="59"/>
      <c r="C18" s="59"/>
      <c r="D18" s="59" t="n">
        <v>14</v>
      </c>
      <c r="E18" s="54" t="s">
        <v>124</v>
      </c>
      <c r="F18" s="54"/>
      <c r="G18" s="59"/>
      <c r="H18" s="74"/>
      <c r="I18" s="75"/>
    </row>
    <row r="19" customFormat="false" ht="18.85" hidden="false" customHeight="true" outlineLevel="0" collapsed="false">
      <c r="A19" s="58"/>
      <c r="B19" s="59"/>
      <c r="C19" s="59"/>
      <c r="D19" s="59" t="n">
        <v>15</v>
      </c>
      <c r="E19" s="54" t="s">
        <v>125</v>
      </c>
      <c r="F19" s="54"/>
      <c r="G19" s="59"/>
      <c r="H19" s="74"/>
      <c r="I19" s="75"/>
    </row>
    <row r="20" customFormat="false" ht="18.85" hidden="false" customHeight="true" outlineLevel="0" collapsed="false">
      <c r="A20" s="58"/>
      <c r="B20" s="59"/>
      <c r="C20" s="59"/>
      <c r="D20" s="59" t="n">
        <v>16</v>
      </c>
      <c r="E20" s="54" t="s">
        <v>126</v>
      </c>
      <c r="F20" s="54"/>
      <c r="G20" s="59"/>
      <c r="H20" s="74"/>
      <c r="I20" s="75"/>
    </row>
    <row r="21" customFormat="false" ht="18.85" hidden="false" customHeight="true" outlineLevel="0" collapsed="false">
      <c r="A21" s="58"/>
      <c r="B21" s="59"/>
      <c r="C21" s="59"/>
      <c r="D21" s="59" t="n">
        <v>17</v>
      </c>
      <c r="E21" s="54" t="s">
        <v>127</v>
      </c>
      <c r="F21" s="54"/>
      <c r="G21" s="59"/>
      <c r="H21" s="74"/>
      <c r="I21" s="75"/>
    </row>
    <row r="22" customFormat="false" ht="18.85" hidden="false" customHeight="true" outlineLevel="0" collapsed="false">
      <c r="A22" s="80" t="s">
        <v>59</v>
      </c>
      <c r="B22" s="59" t="s">
        <v>128</v>
      </c>
      <c r="C22" s="59" t="s">
        <v>129</v>
      </c>
      <c r="D22" s="59" t="n">
        <v>18</v>
      </c>
      <c r="E22" s="54" t="s">
        <v>130</v>
      </c>
      <c r="F22" s="54" t="s">
        <v>119</v>
      </c>
      <c r="G22" s="59" t="n">
        <v>80</v>
      </c>
      <c r="H22" s="74"/>
      <c r="I22" s="75"/>
    </row>
    <row r="23" customFormat="false" ht="18.85" hidden="false" customHeight="true" outlineLevel="0" collapsed="false">
      <c r="A23" s="80"/>
      <c r="B23" s="59"/>
      <c r="C23" s="59"/>
      <c r="D23" s="59" t="n">
        <v>19</v>
      </c>
      <c r="E23" s="54" t="s">
        <v>131</v>
      </c>
      <c r="F23" s="54"/>
      <c r="G23" s="59"/>
      <c r="H23" s="74"/>
      <c r="I23" s="75"/>
    </row>
    <row r="24" customFormat="false" ht="18.85" hidden="false" customHeight="true" outlineLevel="0" collapsed="false">
      <c r="A24" s="80"/>
      <c r="B24" s="59"/>
      <c r="C24" s="59"/>
      <c r="D24" s="59" t="n">
        <v>20</v>
      </c>
      <c r="E24" s="54" t="s">
        <v>132</v>
      </c>
      <c r="F24" s="54"/>
      <c r="G24" s="59"/>
      <c r="H24" s="74"/>
      <c r="I24" s="75"/>
    </row>
    <row r="25" customFormat="false" ht="18.85" hidden="false" customHeight="true" outlineLevel="0" collapsed="false">
      <c r="A25" s="80"/>
      <c r="B25" s="59"/>
      <c r="C25" s="59"/>
      <c r="D25" s="59" t="n">
        <v>21</v>
      </c>
      <c r="E25" s="54" t="s">
        <v>133</v>
      </c>
      <c r="F25" s="54"/>
      <c r="G25" s="59"/>
      <c r="H25" s="74"/>
      <c r="I25" s="75"/>
    </row>
    <row r="26" customFormat="false" ht="18.85" hidden="false" customHeight="true" outlineLevel="0" collapsed="false">
      <c r="A26" s="81" t="s">
        <v>73</v>
      </c>
      <c r="B26" s="61" t="s">
        <v>134</v>
      </c>
      <c r="C26" s="61" t="s">
        <v>135</v>
      </c>
      <c r="D26" s="59" t="n">
        <v>22</v>
      </c>
      <c r="E26" s="54" t="s">
        <v>108</v>
      </c>
      <c r="F26" s="62" t="s">
        <v>109</v>
      </c>
      <c r="G26" s="61" t="n">
        <v>90</v>
      </c>
      <c r="H26" s="74"/>
      <c r="I26" s="75"/>
    </row>
    <row r="27" customFormat="false" ht="18.85" hidden="false" customHeight="true" outlineLevel="0" collapsed="false">
      <c r="A27" s="81"/>
      <c r="B27" s="61"/>
      <c r="C27" s="61"/>
      <c r="D27" s="59" t="n">
        <v>23</v>
      </c>
      <c r="E27" s="54" t="s">
        <v>136</v>
      </c>
      <c r="F27" s="62"/>
      <c r="G27" s="61"/>
      <c r="H27" s="74"/>
      <c r="I27" s="75"/>
    </row>
    <row r="28" customFormat="false" ht="18.85" hidden="false" customHeight="true" outlineLevel="0" collapsed="false">
      <c r="A28" s="81"/>
      <c r="B28" s="61"/>
      <c r="C28" s="61"/>
      <c r="D28" s="61" t="n">
        <v>24</v>
      </c>
      <c r="E28" s="62" t="s">
        <v>137</v>
      </c>
      <c r="F28" s="62"/>
      <c r="G28" s="61"/>
      <c r="H28" s="82"/>
      <c r="I28" s="83"/>
    </row>
    <row r="29" customFormat="false" ht="15.75" hidden="false" customHeight="true" outlineLevel="0" collapsed="false">
      <c r="A29" s="84" t="s">
        <v>84</v>
      </c>
      <c r="B29" s="49" t="s">
        <v>138</v>
      </c>
      <c r="C29" s="49" t="s">
        <v>139</v>
      </c>
      <c r="D29" s="49" t="n">
        <v>25</v>
      </c>
      <c r="E29" s="51" t="s">
        <v>108</v>
      </c>
      <c r="F29" s="51" t="s">
        <v>109</v>
      </c>
      <c r="G29" s="49" t="n">
        <v>270</v>
      </c>
      <c r="H29" s="71"/>
      <c r="I29" s="72"/>
    </row>
    <row r="30" customFormat="false" ht="15.75" hidden="false" customHeight="false" outlineLevel="0" collapsed="false">
      <c r="A30" s="84"/>
      <c r="B30" s="49"/>
      <c r="C30" s="49"/>
      <c r="D30" s="59" t="n">
        <v>26</v>
      </c>
      <c r="E30" s="54" t="s">
        <v>140</v>
      </c>
      <c r="F30" s="51"/>
      <c r="G30" s="49"/>
      <c r="H30" s="74"/>
      <c r="I30" s="75"/>
    </row>
    <row r="31" customFormat="false" ht="15.75" hidden="false" customHeight="false" outlineLevel="0" collapsed="false">
      <c r="A31" s="84"/>
      <c r="B31" s="49"/>
      <c r="C31" s="49"/>
      <c r="D31" s="59" t="n">
        <v>27</v>
      </c>
      <c r="E31" s="54" t="s">
        <v>141</v>
      </c>
      <c r="F31" s="51"/>
      <c r="G31" s="49"/>
      <c r="H31" s="74"/>
      <c r="I31" s="75"/>
    </row>
    <row r="32" customFormat="false" ht="15.75" hidden="false" customHeight="false" outlineLevel="0" collapsed="false">
      <c r="A32" s="84"/>
      <c r="B32" s="49"/>
      <c r="C32" s="49"/>
      <c r="D32" s="59" t="n">
        <v>28</v>
      </c>
      <c r="E32" s="54" t="s">
        <v>142</v>
      </c>
      <c r="F32" s="51"/>
      <c r="G32" s="49"/>
      <c r="H32" s="74"/>
      <c r="I32" s="75"/>
    </row>
    <row r="33" customFormat="false" ht="15.75" hidden="false" customHeight="false" outlineLevel="0" collapsed="false">
      <c r="A33" s="84"/>
      <c r="B33" s="49"/>
      <c r="C33" s="49"/>
      <c r="D33" s="59" t="n">
        <v>29</v>
      </c>
      <c r="E33" s="54" t="s">
        <v>143</v>
      </c>
      <c r="F33" s="51"/>
      <c r="G33" s="49"/>
      <c r="H33" s="74"/>
      <c r="I33" s="75"/>
    </row>
    <row r="34" customFormat="false" ht="15.75" hidden="false" customHeight="false" outlineLevel="0" collapsed="false">
      <c r="A34" s="84"/>
      <c r="B34" s="49"/>
      <c r="C34" s="49"/>
      <c r="D34" s="59" t="n">
        <v>30</v>
      </c>
      <c r="E34" s="54" t="s">
        <v>126</v>
      </c>
      <c r="F34" s="51"/>
      <c r="G34" s="49"/>
      <c r="H34" s="74"/>
      <c r="I34" s="75"/>
    </row>
    <row r="35" customFormat="false" ht="15.75" hidden="false" customHeight="false" outlineLevel="0" collapsed="false">
      <c r="A35" s="84"/>
      <c r="B35" s="49"/>
      <c r="C35" s="49"/>
      <c r="D35" s="59" t="n">
        <v>31</v>
      </c>
      <c r="E35" s="54" t="s">
        <v>144</v>
      </c>
      <c r="F35" s="51"/>
      <c r="G35" s="49"/>
      <c r="H35" s="74"/>
      <c r="I35" s="75"/>
    </row>
    <row r="36" customFormat="false" ht="15.75" hidden="false" customHeight="false" outlineLevel="0" collapsed="false">
      <c r="A36" s="84"/>
      <c r="B36" s="49"/>
      <c r="C36" s="49"/>
      <c r="D36" s="59" t="n">
        <v>32</v>
      </c>
      <c r="E36" s="54" t="s">
        <v>145</v>
      </c>
      <c r="F36" s="51"/>
      <c r="G36" s="49"/>
      <c r="H36" s="74"/>
      <c r="I36" s="75"/>
    </row>
    <row r="37" customFormat="false" ht="15.75" hidden="false" customHeight="false" outlineLevel="0" collapsed="false">
      <c r="A37" s="84"/>
      <c r="B37" s="49"/>
      <c r="C37" s="49"/>
      <c r="D37" s="59" t="n">
        <v>33</v>
      </c>
      <c r="E37" s="54" t="s">
        <v>146</v>
      </c>
      <c r="F37" s="51"/>
      <c r="G37" s="49"/>
      <c r="H37" s="74"/>
      <c r="I37" s="75"/>
    </row>
    <row r="38" customFormat="false" ht="15.75" hidden="false" customHeight="true" outlineLevel="0" collapsed="false">
      <c r="A38" s="80" t="s">
        <v>147</v>
      </c>
      <c r="B38" s="59" t="s">
        <v>148</v>
      </c>
      <c r="C38" s="59" t="s">
        <v>149</v>
      </c>
      <c r="D38" s="59" t="n">
        <v>34</v>
      </c>
      <c r="E38" s="54" t="s">
        <v>150</v>
      </c>
      <c r="F38" s="54" t="s">
        <v>109</v>
      </c>
      <c r="G38" s="59" t="n">
        <v>120</v>
      </c>
      <c r="H38" s="74"/>
      <c r="I38" s="75"/>
    </row>
    <row r="39" customFormat="false" ht="15.75" hidden="false" customHeight="false" outlineLevel="0" collapsed="false">
      <c r="A39" s="80"/>
      <c r="B39" s="59"/>
      <c r="C39" s="59"/>
      <c r="D39" s="59" t="n">
        <v>35</v>
      </c>
      <c r="E39" s="54" t="s">
        <v>151</v>
      </c>
      <c r="F39" s="54"/>
      <c r="G39" s="59"/>
      <c r="H39" s="74"/>
      <c r="I39" s="75"/>
    </row>
    <row r="40" customFormat="false" ht="15.75" hidden="false" customHeight="false" outlineLevel="0" collapsed="false">
      <c r="A40" s="80"/>
      <c r="B40" s="59"/>
      <c r="C40" s="59"/>
      <c r="D40" s="59" t="n">
        <v>36</v>
      </c>
      <c r="E40" s="54" t="s">
        <v>152</v>
      </c>
      <c r="F40" s="54"/>
      <c r="G40" s="59"/>
      <c r="H40" s="74"/>
      <c r="I40" s="75"/>
    </row>
    <row r="41" customFormat="false" ht="15.75" hidden="false" customHeight="false" outlineLevel="0" collapsed="false">
      <c r="A41" s="80"/>
      <c r="B41" s="59"/>
      <c r="C41" s="59"/>
      <c r="D41" s="59" t="n">
        <v>37</v>
      </c>
      <c r="E41" s="54" t="s">
        <v>153</v>
      </c>
      <c r="F41" s="54"/>
      <c r="G41" s="59"/>
      <c r="H41" s="74"/>
      <c r="I41" s="75"/>
    </row>
    <row r="42" customFormat="false" ht="15.75" hidden="false" customHeight="true" outlineLevel="0" collapsed="false">
      <c r="A42" s="81" t="s">
        <v>154</v>
      </c>
      <c r="B42" s="61" t="s">
        <v>155</v>
      </c>
      <c r="C42" s="61" t="s">
        <v>156</v>
      </c>
      <c r="D42" s="59" t="n">
        <v>38</v>
      </c>
      <c r="E42" s="54" t="s">
        <v>108</v>
      </c>
      <c r="F42" s="62" t="s">
        <v>109</v>
      </c>
      <c r="G42" s="61" t="n">
        <v>90</v>
      </c>
      <c r="H42" s="74"/>
      <c r="I42" s="75"/>
    </row>
    <row r="43" customFormat="false" ht="15.75" hidden="false" customHeight="false" outlineLevel="0" collapsed="false">
      <c r="A43" s="81"/>
      <c r="B43" s="61"/>
      <c r="C43" s="61"/>
      <c r="D43" s="59" t="n">
        <v>39</v>
      </c>
      <c r="E43" s="54" t="s">
        <v>157</v>
      </c>
      <c r="F43" s="62"/>
      <c r="G43" s="61"/>
      <c r="H43" s="74"/>
      <c r="I43" s="75"/>
    </row>
    <row r="44" customFormat="false" ht="16.5" hidden="false" customHeight="false" outlineLevel="0" collapsed="false">
      <c r="A44" s="81"/>
      <c r="B44" s="61"/>
      <c r="C44" s="61"/>
      <c r="D44" s="61" t="n">
        <v>40</v>
      </c>
      <c r="E44" s="62" t="s">
        <v>158</v>
      </c>
      <c r="F44" s="62"/>
      <c r="G44" s="61"/>
      <c r="H44" s="82"/>
      <c r="I44" s="83"/>
    </row>
    <row r="45" s="31" customFormat="true" ht="28.5" hidden="false" customHeight="true" outlineLevel="0" collapsed="false">
      <c r="A45" s="66" t="s">
        <v>22</v>
      </c>
      <c r="B45" s="66"/>
      <c r="C45" s="66"/>
      <c r="D45" s="66"/>
      <c r="E45" s="66"/>
      <c r="F45" s="66"/>
      <c r="G45" s="67"/>
      <c r="H45" s="67"/>
      <c r="I45" s="67"/>
    </row>
    <row r="46" s="31" customFormat="true" ht="15.75" hidden="false" customHeight="false" outlineLevel="0" collapsed="false">
      <c r="A46" s="32"/>
      <c r="B46" s="33"/>
      <c r="C46" s="34"/>
      <c r="D46" s="34"/>
      <c r="E46" s="34"/>
      <c r="F46" s="35"/>
      <c r="G46" s="36"/>
      <c r="H46" s="37"/>
      <c r="I46" s="38"/>
    </row>
    <row r="47" s="32" customFormat="true" ht="28.5" hidden="false" customHeight="true" outlineLevel="0" collapsed="false">
      <c r="A47" s="39" t="s">
        <v>23</v>
      </c>
      <c r="B47" s="39"/>
      <c r="C47" s="39"/>
      <c r="D47" s="39"/>
      <c r="E47" s="40"/>
      <c r="F47" s="41" t="s">
        <v>24</v>
      </c>
      <c r="G47" s="41"/>
      <c r="H47" s="41"/>
      <c r="I47" s="41"/>
    </row>
  </sheetData>
  <mergeCells count="47">
    <mergeCell ref="A2:I2"/>
    <mergeCell ref="B4:C4"/>
    <mergeCell ref="A5:A7"/>
    <mergeCell ref="B5:B7"/>
    <mergeCell ref="C6:C7"/>
    <mergeCell ref="A8:A11"/>
    <mergeCell ref="B8:B11"/>
    <mergeCell ref="C9:C11"/>
    <mergeCell ref="F9:F11"/>
    <mergeCell ref="G9:G11"/>
    <mergeCell ref="A12:A21"/>
    <mergeCell ref="B12:B21"/>
    <mergeCell ref="C12:C16"/>
    <mergeCell ref="G12:G16"/>
    <mergeCell ref="F14:F16"/>
    <mergeCell ref="C17:C21"/>
    <mergeCell ref="F17:F21"/>
    <mergeCell ref="G17:G21"/>
    <mergeCell ref="A22:A25"/>
    <mergeCell ref="B22:B25"/>
    <mergeCell ref="C22:C25"/>
    <mergeCell ref="F22:F25"/>
    <mergeCell ref="G22:G25"/>
    <mergeCell ref="A26:A28"/>
    <mergeCell ref="B26:B28"/>
    <mergeCell ref="C26:C28"/>
    <mergeCell ref="F26:F28"/>
    <mergeCell ref="G26:G28"/>
    <mergeCell ref="A29:A37"/>
    <mergeCell ref="B29:B37"/>
    <mergeCell ref="C29:C37"/>
    <mergeCell ref="F29:F37"/>
    <mergeCell ref="G29:G37"/>
    <mergeCell ref="A38:A41"/>
    <mergeCell ref="B38:B41"/>
    <mergeCell ref="C38:C41"/>
    <mergeCell ref="F38:F41"/>
    <mergeCell ref="G38:G41"/>
    <mergeCell ref="A42:A44"/>
    <mergeCell ref="B42:B44"/>
    <mergeCell ref="C42:C44"/>
    <mergeCell ref="F42:F44"/>
    <mergeCell ref="G42:G44"/>
    <mergeCell ref="A45:F45"/>
    <mergeCell ref="G45:I45"/>
    <mergeCell ref="A47:D47"/>
    <mergeCell ref="F47:I47"/>
  </mergeCells>
  <printOptions headings="false" gridLines="false" gridLinesSet="true" horizontalCentered="false" verticalCentered="false"/>
  <pageMargins left="0.275694444444444" right="0.275694444444444" top="0.275694444444444" bottom="0.432638888888889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T-4-1，第 &amp;P 页，共 &amp;N 页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48" workbookViewId="0">
      <selection pane="topLeft" activeCell="B1" activeCellId="0" sqref="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0.88"/>
    <col collapsed="false" customWidth="true" hidden="false" outlineLevel="0" max="3" min="3" style="1" width="20.09"/>
    <col collapsed="false" customWidth="true" hidden="false" outlineLevel="0" max="4" min="4" style="1" width="5.88"/>
    <col collapsed="false" customWidth="true" hidden="false" outlineLevel="0" max="6" min="5" style="1" width="42.77"/>
    <col collapsed="false" customWidth="true" hidden="false" outlineLevel="0" max="9" min="7" style="1" width="6.66"/>
    <col collapsed="false" customWidth="false" hidden="false" outlineLevel="0" max="257" min="10" style="1" width="8.99"/>
  </cols>
  <sheetData>
    <row r="1" s="4" customFormat="true" ht="20.25" hidden="false" customHeight="false" outlineLevel="0" collapsed="false">
      <c r="A1" s="2"/>
      <c r="B1" s="3" t="s">
        <v>159</v>
      </c>
      <c r="C1" s="2"/>
      <c r="E1" s="2"/>
    </row>
    <row r="2" s="4" customFormat="true" ht="27" hidden="false" customHeight="fals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</row>
    <row r="3" s="4" customFormat="true" ht="27.75" hidden="false" customHeight="false" outlineLevel="0" collapsed="false">
      <c r="A3" s="6"/>
      <c r="B3" s="7" t="s">
        <v>2</v>
      </c>
      <c r="C3" s="6"/>
      <c r="D3" s="6"/>
      <c r="E3" s="6"/>
      <c r="F3" s="8" t="s">
        <v>3</v>
      </c>
      <c r="G3" s="6"/>
      <c r="H3" s="6"/>
      <c r="I3" s="6"/>
    </row>
    <row r="4" s="12" customFormat="true" ht="32.2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</row>
    <row r="5" customFormat="false" ht="15.75" hidden="false" customHeight="true" outlineLevel="0" collapsed="false">
      <c r="A5" s="48" t="s">
        <v>27</v>
      </c>
      <c r="B5" s="49" t="s">
        <v>161</v>
      </c>
      <c r="C5" s="49" t="s">
        <v>96</v>
      </c>
      <c r="D5" s="49" t="n">
        <v>1</v>
      </c>
      <c r="E5" s="51" t="s">
        <v>162</v>
      </c>
      <c r="F5" s="70" t="s">
        <v>163</v>
      </c>
      <c r="G5" s="85" t="n">
        <v>40</v>
      </c>
      <c r="H5" s="49"/>
      <c r="I5" s="72"/>
    </row>
    <row r="6" customFormat="false" ht="15.75" hidden="false" customHeight="true" outlineLevel="0" collapsed="false">
      <c r="A6" s="48"/>
      <c r="B6" s="49"/>
      <c r="C6" s="59" t="s">
        <v>99</v>
      </c>
      <c r="D6" s="59" t="n">
        <v>2</v>
      </c>
      <c r="E6" s="54" t="s">
        <v>164</v>
      </c>
      <c r="F6" s="54" t="s">
        <v>165</v>
      </c>
      <c r="G6" s="86" t="n">
        <v>20</v>
      </c>
      <c r="H6" s="59"/>
      <c r="I6" s="75"/>
    </row>
    <row r="7" customFormat="false" ht="15.75" hidden="false" customHeight="false" outlineLevel="0" collapsed="false">
      <c r="A7" s="48"/>
      <c r="B7" s="49"/>
      <c r="C7" s="49"/>
      <c r="D7" s="59" t="n">
        <v>3</v>
      </c>
      <c r="E7" s="54" t="s">
        <v>166</v>
      </c>
      <c r="F7" s="54"/>
      <c r="G7" s="86"/>
      <c r="H7" s="59"/>
      <c r="I7" s="75"/>
    </row>
    <row r="8" customFormat="false" ht="15.75" hidden="false" customHeight="false" outlineLevel="0" collapsed="false">
      <c r="A8" s="48"/>
      <c r="B8" s="49"/>
      <c r="C8" s="49"/>
      <c r="D8" s="59" t="n">
        <v>4</v>
      </c>
      <c r="E8" s="54" t="s">
        <v>167</v>
      </c>
      <c r="F8" s="54"/>
      <c r="G8" s="86"/>
      <c r="H8" s="59"/>
      <c r="I8" s="75"/>
    </row>
    <row r="9" customFormat="false" ht="15.75" hidden="false" customHeight="false" outlineLevel="0" collapsed="false">
      <c r="A9" s="48"/>
      <c r="B9" s="49"/>
      <c r="C9" s="49"/>
      <c r="D9" s="59" t="n">
        <v>5</v>
      </c>
      <c r="E9" s="54" t="s">
        <v>168</v>
      </c>
      <c r="F9" s="54"/>
      <c r="G9" s="86"/>
      <c r="H9" s="59"/>
      <c r="I9" s="75"/>
    </row>
    <row r="10" customFormat="false" ht="15.75" hidden="false" customHeight="true" outlineLevel="0" collapsed="false">
      <c r="A10" s="58" t="s">
        <v>40</v>
      </c>
      <c r="B10" s="59" t="s">
        <v>169</v>
      </c>
      <c r="C10" s="59" t="s">
        <v>113</v>
      </c>
      <c r="D10" s="59" t="n">
        <v>6</v>
      </c>
      <c r="E10" s="54" t="s">
        <v>170</v>
      </c>
      <c r="F10" s="54" t="s">
        <v>171</v>
      </c>
      <c r="G10" s="87" t="n">
        <v>40</v>
      </c>
      <c r="H10" s="59"/>
      <c r="I10" s="75"/>
    </row>
    <row r="11" customFormat="false" ht="15.75" hidden="false" customHeight="false" outlineLevel="0" collapsed="false">
      <c r="A11" s="58"/>
      <c r="B11" s="59"/>
      <c r="C11" s="59"/>
      <c r="D11" s="59" t="n">
        <v>7</v>
      </c>
      <c r="E11" s="54" t="s">
        <v>172</v>
      </c>
      <c r="F11" s="54" t="s">
        <v>117</v>
      </c>
      <c r="G11" s="87"/>
      <c r="H11" s="59"/>
      <c r="I11" s="75"/>
    </row>
    <row r="12" customFormat="false" ht="15.75" hidden="false" customHeight="false" outlineLevel="0" collapsed="false">
      <c r="A12" s="58"/>
      <c r="B12" s="59"/>
      <c r="C12" s="59"/>
      <c r="D12" s="59" t="n">
        <v>8</v>
      </c>
      <c r="E12" s="54" t="s">
        <v>173</v>
      </c>
      <c r="F12" s="54" t="s">
        <v>174</v>
      </c>
      <c r="G12" s="87"/>
      <c r="H12" s="59"/>
      <c r="I12" s="75"/>
    </row>
    <row r="13" customFormat="false" ht="15.75" hidden="false" customHeight="false" outlineLevel="0" collapsed="false">
      <c r="A13" s="58"/>
      <c r="B13" s="59"/>
      <c r="C13" s="59"/>
      <c r="D13" s="59" t="n">
        <v>9</v>
      </c>
      <c r="E13" s="88" t="s">
        <v>175</v>
      </c>
      <c r="F13" s="54" t="s">
        <v>176</v>
      </c>
      <c r="G13" s="87"/>
      <c r="H13" s="59"/>
      <c r="I13" s="75"/>
    </row>
    <row r="14" customFormat="false" ht="15.75" hidden="false" customHeight="false" outlineLevel="0" collapsed="false">
      <c r="A14" s="58"/>
      <c r="B14" s="59"/>
      <c r="C14" s="59" t="s">
        <v>177</v>
      </c>
      <c r="D14" s="59" t="n">
        <v>10</v>
      </c>
      <c r="E14" s="88" t="s">
        <v>178</v>
      </c>
      <c r="F14" s="88" t="s">
        <v>179</v>
      </c>
      <c r="G14" s="59" t="n">
        <v>20</v>
      </c>
      <c r="H14" s="59"/>
      <c r="I14" s="75"/>
    </row>
    <row r="15" customFormat="false" ht="15.75" hidden="false" customHeight="true" outlineLevel="0" collapsed="false">
      <c r="A15" s="58"/>
      <c r="B15" s="59"/>
      <c r="C15" s="59" t="s">
        <v>180</v>
      </c>
      <c r="D15" s="59" t="n">
        <v>11</v>
      </c>
      <c r="E15" s="88" t="s">
        <v>181</v>
      </c>
      <c r="F15" s="54" t="s">
        <v>109</v>
      </c>
      <c r="G15" s="59" t="n">
        <v>60</v>
      </c>
      <c r="H15" s="59"/>
      <c r="I15" s="75"/>
    </row>
    <row r="16" customFormat="false" ht="15.75" hidden="false" customHeight="false" outlineLevel="0" collapsed="false">
      <c r="A16" s="58"/>
      <c r="B16" s="59"/>
      <c r="C16" s="59"/>
      <c r="D16" s="59" t="n">
        <v>12</v>
      </c>
      <c r="E16" s="88" t="s">
        <v>182</v>
      </c>
      <c r="F16" s="54"/>
      <c r="G16" s="59"/>
      <c r="H16" s="59"/>
      <c r="I16" s="75"/>
    </row>
    <row r="17" customFormat="false" ht="15.75" hidden="false" customHeight="true" outlineLevel="0" collapsed="false">
      <c r="A17" s="58"/>
      <c r="B17" s="59"/>
      <c r="C17" s="59" t="s">
        <v>183</v>
      </c>
      <c r="D17" s="59" t="n">
        <v>13</v>
      </c>
      <c r="E17" s="88" t="s">
        <v>184</v>
      </c>
      <c r="F17" s="54" t="s">
        <v>185</v>
      </c>
      <c r="G17" s="59" t="n">
        <v>30</v>
      </c>
      <c r="H17" s="59"/>
      <c r="I17" s="75"/>
    </row>
    <row r="18" customFormat="false" ht="15.75" hidden="false" customHeight="false" outlineLevel="0" collapsed="false">
      <c r="A18" s="58"/>
      <c r="B18" s="59"/>
      <c r="C18" s="59"/>
      <c r="D18" s="59" t="n">
        <v>14</v>
      </c>
      <c r="E18" s="88" t="s">
        <v>186</v>
      </c>
      <c r="F18" s="54"/>
      <c r="G18" s="59"/>
      <c r="H18" s="59"/>
      <c r="I18" s="75"/>
    </row>
    <row r="19" customFormat="false" ht="15.75" hidden="false" customHeight="false" outlineLevel="0" collapsed="false">
      <c r="A19" s="58"/>
      <c r="B19" s="59"/>
      <c r="C19" s="59"/>
      <c r="D19" s="59" t="n">
        <v>15</v>
      </c>
      <c r="E19" s="88" t="s">
        <v>187</v>
      </c>
      <c r="F19" s="54"/>
      <c r="G19" s="59"/>
      <c r="H19" s="59"/>
      <c r="I19" s="75"/>
    </row>
    <row r="20" customFormat="false" ht="31.5" hidden="false" customHeight="false" outlineLevel="0" collapsed="false">
      <c r="A20" s="58"/>
      <c r="B20" s="59"/>
      <c r="C20" s="59" t="s">
        <v>188</v>
      </c>
      <c r="D20" s="59" t="n">
        <v>16</v>
      </c>
      <c r="E20" s="88" t="s">
        <v>189</v>
      </c>
      <c r="F20" s="54" t="s">
        <v>190</v>
      </c>
      <c r="G20" s="87" t="n">
        <v>10</v>
      </c>
      <c r="H20" s="74"/>
      <c r="I20" s="75"/>
    </row>
    <row r="21" customFormat="false" ht="15.75" hidden="false" customHeight="false" outlineLevel="0" collapsed="false">
      <c r="A21" s="58"/>
      <c r="B21" s="59"/>
      <c r="C21" s="59" t="s">
        <v>191</v>
      </c>
      <c r="D21" s="59" t="n">
        <v>17</v>
      </c>
      <c r="E21" s="88" t="s">
        <v>192</v>
      </c>
      <c r="F21" s="54" t="s">
        <v>190</v>
      </c>
      <c r="G21" s="87" t="n">
        <v>10</v>
      </c>
      <c r="H21" s="74"/>
      <c r="I21" s="75"/>
    </row>
    <row r="22" customFormat="false" ht="31.5" hidden="false" customHeight="false" outlineLevel="0" collapsed="false">
      <c r="A22" s="58"/>
      <c r="B22" s="59"/>
      <c r="C22" s="59" t="s">
        <v>193</v>
      </c>
      <c r="D22" s="59" t="n">
        <v>18</v>
      </c>
      <c r="E22" s="88" t="s">
        <v>194</v>
      </c>
      <c r="F22" s="54" t="s">
        <v>195</v>
      </c>
      <c r="G22" s="86" t="n">
        <v>10</v>
      </c>
      <c r="H22" s="74"/>
      <c r="I22" s="75"/>
    </row>
    <row r="23" customFormat="false" ht="15.75" hidden="false" customHeight="true" outlineLevel="0" collapsed="false">
      <c r="A23" s="58"/>
      <c r="B23" s="59"/>
      <c r="C23" s="59" t="s">
        <v>196</v>
      </c>
      <c r="D23" s="59" t="n">
        <v>19</v>
      </c>
      <c r="E23" s="88" t="s">
        <v>197</v>
      </c>
      <c r="F23" s="54" t="s">
        <v>119</v>
      </c>
      <c r="G23" s="87" t="n">
        <v>100</v>
      </c>
      <c r="H23" s="74"/>
      <c r="I23" s="75"/>
    </row>
    <row r="24" customFormat="false" ht="15.75" hidden="false" customHeight="false" outlineLevel="0" collapsed="false">
      <c r="A24" s="58"/>
      <c r="B24" s="59"/>
      <c r="C24" s="59"/>
      <c r="D24" s="59" t="n">
        <v>20</v>
      </c>
      <c r="E24" s="88" t="s">
        <v>198</v>
      </c>
      <c r="F24" s="54"/>
      <c r="G24" s="87"/>
      <c r="H24" s="74"/>
      <c r="I24" s="75"/>
    </row>
    <row r="25" customFormat="false" ht="15.75" hidden="false" customHeight="false" outlineLevel="0" collapsed="false">
      <c r="A25" s="58"/>
      <c r="B25" s="59"/>
      <c r="C25" s="59"/>
      <c r="D25" s="59" t="n">
        <v>21</v>
      </c>
      <c r="E25" s="88" t="s">
        <v>199</v>
      </c>
      <c r="F25" s="54"/>
      <c r="G25" s="87"/>
      <c r="H25" s="74"/>
      <c r="I25" s="75"/>
    </row>
    <row r="26" customFormat="false" ht="15.75" hidden="false" customHeight="false" outlineLevel="0" collapsed="false">
      <c r="A26" s="58"/>
      <c r="B26" s="59"/>
      <c r="C26" s="59"/>
      <c r="D26" s="59" t="n">
        <v>22</v>
      </c>
      <c r="E26" s="88" t="s">
        <v>200</v>
      </c>
      <c r="F26" s="54"/>
      <c r="G26" s="87"/>
      <c r="H26" s="74"/>
      <c r="I26" s="75"/>
    </row>
    <row r="27" customFormat="false" ht="15.75" hidden="false" customHeight="false" outlineLevel="0" collapsed="false">
      <c r="A27" s="58"/>
      <c r="B27" s="59"/>
      <c r="C27" s="59"/>
      <c r="D27" s="59" t="n">
        <v>23</v>
      </c>
      <c r="E27" s="89" t="s">
        <v>201</v>
      </c>
      <c r="F27" s="54"/>
      <c r="G27" s="87"/>
      <c r="H27" s="74"/>
      <c r="I27" s="75"/>
    </row>
    <row r="28" customFormat="false" ht="15.75" hidden="false" customHeight="true" outlineLevel="0" collapsed="false">
      <c r="A28" s="90" t="s">
        <v>45</v>
      </c>
      <c r="B28" s="61" t="s">
        <v>202</v>
      </c>
      <c r="C28" s="59" t="s">
        <v>203</v>
      </c>
      <c r="D28" s="59" t="n">
        <v>24</v>
      </c>
      <c r="E28" s="88" t="s">
        <v>204</v>
      </c>
      <c r="F28" s="54" t="s">
        <v>165</v>
      </c>
      <c r="G28" s="59" t="n">
        <v>10</v>
      </c>
      <c r="H28" s="74"/>
      <c r="I28" s="75"/>
    </row>
    <row r="29" customFormat="false" ht="15.75" hidden="false" customHeight="false" outlineLevel="0" collapsed="false">
      <c r="A29" s="90"/>
      <c r="B29" s="61"/>
      <c r="C29" s="61"/>
      <c r="D29" s="59" t="n">
        <v>25</v>
      </c>
      <c r="E29" s="88" t="s">
        <v>205</v>
      </c>
      <c r="F29" s="54"/>
      <c r="G29" s="59"/>
      <c r="H29" s="74"/>
      <c r="I29" s="75"/>
    </row>
    <row r="30" customFormat="false" ht="15.75" hidden="false" customHeight="false" outlineLevel="0" collapsed="false">
      <c r="A30" s="90"/>
      <c r="B30" s="61"/>
      <c r="C30" s="59" t="s">
        <v>206</v>
      </c>
      <c r="D30" s="59" t="n">
        <v>26</v>
      </c>
      <c r="E30" s="88" t="s">
        <v>207</v>
      </c>
      <c r="F30" s="54" t="s">
        <v>176</v>
      </c>
      <c r="G30" s="86" t="n">
        <v>20</v>
      </c>
      <c r="H30" s="88"/>
      <c r="I30" s="91"/>
    </row>
    <row r="31" customFormat="false" ht="16.5" hidden="false" customHeight="false" outlineLevel="0" collapsed="false">
      <c r="A31" s="90"/>
      <c r="B31" s="61"/>
      <c r="C31" s="61" t="s">
        <v>208</v>
      </c>
      <c r="D31" s="61" t="n">
        <v>27</v>
      </c>
      <c r="E31" s="92" t="s">
        <v>209</v>
      </c>
      <c r="F31" s="62" t="s">
        <v>210</v>
      </c>
      <c r="G31" s="93" t="n">
        <v>10</v>
      </c>
      <c r="H31" s="92"/>
      <c r="I31" s="94"/>
    </row>
    <row r="32" customFormat="false" ht="15.75" hidden="false" customHeight="true" outlineLevel="0" collapsed="false">
      <c r="A32" s="95" t="s">
        <v>59</v>
      </c>
      <c r="B32" s="49" t="s">
        <v>211</v>
      </c>
      <c r="C32" s="49" t="s">
        <v>113</v>
      </c>
      <c r="D32" s="49" t="n">
        <v>28</v>
      </c>
      <c r="E32" s="96" t="s">
        <v>212</v>
      </c>
      <c r="F32" s="51" t="s">
        <v>213</v>
      </c>
      <c r="G32" s="85" t="n">
        <v>40</v>
      </c>
      <c r="H32" s="96"/>
      <c r="I32" s="97"/>
    </row>
    <row r="33" customFormat="false" ht="15.75" hidden="false" customHeight="false" outlineLevel="0" collapsed="false">
      <c r="A33" s="95"/>
      <c r="B33" s="49"/>
      <c r="C33" s="49"/>
      <c r="D33" s="59" t="n">
        <v>29</v>
      </c>
      <c r="E33" s="54" t="s">
        <v>214</v>
      </c>
      <c r="F33" s="54" t="s">
        <v>117</v>
      </c>
      <c r="G33" s="85"/>
      <c r="H33" s="88"/>
      <c r="I33" s="91"/>
    </row>
    <row r="34" customFormat="false" ht="15.75" hidden="false" customHeight="false" outlineLevel="0" collapsed="false">
      <c r="A34" s="95"/>
      <c r="B34" s="49"/>
      <c r="C34" s="49"/>
      <c r="D34" s="59" t="n">
        <v>30</v>
      </c>
      <c r="E34" s="88" t="s">
        <v>215</v>
      </c>
      <c r="F34" s="54" t="s">
        <v>174</v>
      </c>
      <c r="G34" s="85"/>
      <c r="H34" s="88"/>
      <c r="I34" s="91"/>
    </row>
    <row r="35" customFormat="false" ht="15.75" hidden="false" customHeight="false" outlineLevel="0" collapsed="false">
      <c r="A35" s="95"/>
      <c r="B35" s="49"/>
      <c r="C35" s="49"/>
      <c r="D35" s="59" t="n">
        <v>31</v>
      </c>
      <c r="E35" s="88" t="s">
        <v>175</v>
      </c>
      <c r="F35" s="54" t="s">
        <v>176</v>
      </c>
      <c r="G35" s="85"/>
      <c r="H35" s="88"/>
      <c r="I35" s="91"/>
    </row>
    <row r="36" customFormat="false" ht="15.75" hidden="false" customHeight="true" outlineLevel="0" collapsed="false">
      <c r="A36" s="95"/>
      <c r="B36" s="49"/>
      <c r="C36" s="59" t="s">
        <v>180</v>
      </c>
      <c r="D36" s="59" t="n">
        <v>32</v>
      </c>
      <c r="E36" s="88" t="s">
        <v>181</v>
      </c>
      <c r="F36" s="54" t="s">
        <v>109</v>
      </c>
      <c r="G36" s="59" t="n">
        <v>60</v>
      </c>
      <c r="H36" s="88"/>
      <c r="I36" s="91"/>
    </row>
    <row r="37" customFormat="false" ht="15.75" hidden="false" customHeight="false" outlineLevel="0" collapsed="false">
      <c r="A37" s="95"/>
      <c r="B37" s="49"/>
      <c r="C37" s="49"/>
      <c r="D37" s="59" t="n">
        <v>33</v>
      </c>
      <c r="E37" s="88" t="s">
        <v>182</v>
      </c>
      <c r="F37" s="54"/>
      <c r="G37" s="59"/>
      <c r="H37" s="88"/>
      <c r="I37" s="91"/>
    </row>
    <row r="38" customFormat="false" ht="15.75" hidden="false" customHeight="false" outlineLevel="0" collapsed="false">
      <c r="A38" s="95"/>
      <c r="B38" s="49"/>
      <c r="C38" s="59" t="s">
        <v>216</v>
      </c>
      <c r="D38" s="59" t="n">
        <v>34</v>
      </c>
      <c r="E38" s="88" t="s">
        <v>217</v>
      </c>
      <c r="F38" s="54" t="s">
        <v>176</v>
      </c>
      <c r="G38" s="86" t="n">
        <v>20</v>
      </c>
      <c r="H38" s="88"/>
      <c r="I38" s="91"/>
    </row>
    <row r="39" customFormat="false" ht="15.75" hidden="false" customHeight="true" outlineLevel="0" collapsed="false">
      <c r="A39" s="95"/>
      <c r="B39" s="49"/>
      <c r="C39" s="59" t="s">
        <v>218</v>
      </c>
      <c r="D39" s="59" t="n">
        <v>35</v>
      </c>
      <c r="E39" s="88" t="s">
        <v>184</v>
      </c>
      <c r="F39" s="54" t="s">
        <v>165</v>
      </c>
      <c r="G39" s="59" t="n">
        <v>10</v>
      </c>
      <c r="H39" s="88"/>
      <c r="I39" s="91"/>
    </row>
    <row r="40" customFormat="false" ht="15.75" hidden="false" customHeight="false" outlineLevel="0" collapsed="false">
      <c r="A40" s="95"/>
      <c r="B40" s="49"/>
      <c r="C40" s="49"/>
      <c r="D40" s="59" t="n">
        <v>36</v>
      </c>
      <c r="E40" s="88" t="s">
        <v>186</v>
      </c>
      <c r="F40" s="54"/>
      <c r="G40" s="59"/>
      <c r="H40" s="88"/>
      <c r="I40" s="91"/>
    </row>
    <row r="41" customFormat="false" ht="15.75" hidden="false" customHeight="false" outlineLevel="0" collapsed="false">
      <c r="A41" s="95"/>
      <c r="B41" s="49"/>
      <c r="C41" s="59" t="s">
        <v>219</v>
      </c>
      <c r="D41" s="59" t="n">
        <v>37</v>
      </c>
      <c r="E41" s="88" t="s">
        <v>187</v>
      </c>
      <c r="F41" s="54" t="s">
        <v>190</v>
      </c>
      <c r="G41" s="98" t="n">
        <v>10</v>
      </c>
      <c r="H41" s="88"/>
      <c r="I41" s="91"/>
    </row>
    <row r="42" customFormat="false" ht="31.5" hidden="false" customHeight="false" outlineLevel="0" collapsed="false">
      <c r="A42" s="95"/>
      <c r="B42" s="49"/>
      <c r="C42" s="59" t="s">
        <v>220</v>
      </c>
      <c r="D42" s="59" t="n">
        <v>38</v>
      </c>
      <c r="E42" s="88" t="s">
        <v>189</v>
      </c>
      <c r="F42" s="54" t="s">
        <v>176</v>
      </c>
      <c r="G42" s="86" t="n">
        <v>20</v>
      </c>
      <c r="H42" s="88"/>
      <c r="I42" s="91"/>
    </row>
    <row r="43" customFormat="false" ht="15.75" hidden="false" customHeight="false" outlineLevel="0" collapsed="false">
      <c r="A43" s="95"/>
      <c r="B43" s="49"/>
      <c r="C43" s="59" t="s">
        <v>221</v>
      </c>
      <c r="D43" s="59" t="n">
        <v>39</v>
      </c>
      <c r="E43" s="88" t="s">
        <v>222</v>
      </c>
      <c r="F43" s="54" t="s">
        <v>223</v>
      </c>
      <c r="G43" s="86" t="n">
        <v>10</v>
      </c>
      <c r="H43" s="88"/>
      <c r="I43" s="91"/>
    </row>
    <row r="44" customFormat="false" ht="15.75" hidden="false" customHeight="true" outlineLevel="0" collapsed="false">
      <c r="A44" s="95"/>
      <c r="B44" s="49"/>
      <c r="C44" s="59" t="s">
        <v>196</v>
      </c>
      <c r="D44" s="59" t="n">
        <v>40</v>
      </c>
      <c r="E44" s="88" t="s">
        <v>224</v>
      </c>
      <c r="F44" s="54" t="s">
        <v>119</v>
      </c>
      <c r="G44" s="59" t="n">
        <v>120</v>
      </c>
      <c r="H44" s="88"/>
      <c r="I44" s="91"/>
    </row>
    <row r="45" customFormat="false" ht="15.75" hidden="false" customHeight="false" outlineLevel="0" collapsed="false">
      <c r="A45" s="95"/>
      <c r="B45" s="49"/>
      <c r="C45" s="49"/>
      <c r="D45" s="59" t="n">
        <v>41</v>
      </c>
      <c r="E45" s="88" t="s">
        <v>225</v>
      </c>
      <c r="F45" s="54"/>
      <c r="G45" s="59"/>
      <c r="H45" s="88"/>
      <c r="I45" s="91"/>
    </row>
    <row r="46" customFormat="false" ht="15.75" hidden="false" customHeight="false" outlineLevel="0" collapsed="false">
      <c r="A46" s="95"/>
      <c r="B46" s="49"/>
      <c r="C46" s="49"/>
      <c r="D46" s="59" t="n">
        <v>42</v>
      </c>
      <c r="E46" s="88" t="s">
        <v>226</v>
      </c>
      <c r="F46" s="54"/>
      <c r="G46" s="59"/>
      <c r="H46" s="88"/>
      <c r="I46" s="91"/>
    </row>
    <row r="47" customFormat="false" ht="15.75" hidden="false" customHeight="false" outlineLevel="0" collapsed="false">
      <c r="A47" s="95"/>
      <c r="B47" s="49"/>
      <c r="C47" s="49"/>
      <c r="D47" s="59" t="n">
        <v>43</v>
      </c>
      <c r="E47" s="88" t="s">
        <v>227</v>
      </c>
      <c r="F47" s="54"/>
      <c r="G47" s="59"/>
      <c r="H47" s="88"/>
      <c r="I47" s="91"/>
    </row>
    <row r="48" customFormat="false" ht="15.75" hidden="false" customHeight="false" outlineLevel="0" collapsed="false">
      <c r="A48" s="95"/>
      <c r="B48" s="49"/>
      <c r="C48" s="49"/>
      <c r="D48" s="59" t="n">
        <v>44</v>
      </c>
      <c r="E48" s="88" t="s">
        <v>228</v>
      </c>
      <c r="F48" s="54"/>
      <c r="G48" s="59"/>
      <c r="H48" s="88"/>
      <c r="I48" s="91"/>
    </row>
    <row r="49" customFormat="false" ht="15.75" hidden="false" customHeight="false" outlineLevel="0" collapsed="false">
      <c r="A49" s="95"/>
      <c r="B49" s="49"/>
      <c r="C49" s="49"/>
      <c r="D49" s="59" t="n">
        <v>45</v>
      </c>
      <c r="E49" s="89" t="s">
        <v>229</v>
      </c>
      <c r="F49" s="54"/>
      <c r="G49" s="59"/>
      <c r="H49" s="88"/>
      <c r="I49" s="91"/>
    </row>
    <row r="50" customFormat="false" ht="15.75" hidden="false" customHeight="true" outlineLevel="0" collapsed="false">
      <c r="A50" s="76" t="s">
        <v>73</v>
      </c>
      <c r="B50" s="59" t="s">
        <v>230</v>
      </c>
      <c r="C50" s="59" t="s">
        <v>231</v>
      </c>
      <c r="D50" s="59" t="n">
        <v>46</v>
      </c>
      <c r="E50" s="88" t="s">
        <v>232</v>
      </c>
      <c r="F50" s="54" t="s">
        <v>119</v>
      </c>
      <c r="G50" s="59" t="n">
        <v>60</v>
      </c>
      <c r="H50" s="88"/>
      <c r="I50" s="91"/>
    </row>
    <row r="51" customFormat="false" ht="15.75" hidden="false" customHeight="false" outlineLevel="0" collapsed="false">
      <c r="A51" s="76"/>
      <c r="B51" s="59"/>
      <c r="C51" s="59"/>
      <c r="D51" s="59" t="n">
        <v>47</v>
      </c>
      <c r="E51" s="88" t="s">
        <v>233</v>
      </c>
      <c r="F51" s="54"/>
      <c r="G51" s="59"/>
      <c r="H51" s="88"/>
      <c r="I51" s="91"/>
    </row>
    <row r="52" customFormat="false" ht="15.75" hidden="false" customHeight="false" outlineLevel="0" collapsed="false">
      <c r="A52" s="76"/>
      <c r="B52" s="59"/>
      <c r="C52" s="59"/>
      <c r="D52" s="59" t="n">
        <v>48</v>
      </c>
      <c r="E52" s="88" t="s">
        <v>234</v>
      </c>
      <c r="F52" s="54"/>
      <c r="G52" s="59"/>
      <c r="H52" s="88"/>
      <c r="I52" s="91"/>
    </row>
    <row r="53" customFormat="false" ht="15.75" hidden="false" customHeight="true" outlineLevel="0" collapsed="false">
      <c r="A53" s="90" t="s">
        <v>84</v>
      </c>
      <c r="B53" s="61" t="s">
        <v>112</v>
      </c>
      <c r="C53" s="59" t="s">
        <v>113</v>
      </c>
      <c r="D53" s="59" t="n">
        <v>49</v>
      </c>
      <c r="E53" s="88" t="s">
        <v>235</v>
      </c>
      <c r="F53" s="54" t="s">
        <v>236</v>
      </c>
      <c r="G53" s="59" t="n">
        <v>40</v>
      </c>
      <c r="H53" s="88"/>
      <c r="I53" s="91"/>
    </row>
    <row r="54" customFormat="false" ht="15.75" hidden="false" customHeight="false" outlineLevel="0" collapsed="false">
      <c r="A54" s="90"/>
      <c r="B54" s="61"/>
      <c r="C54" s="61"/>
      <c r="D54" s="59" t="n">
        <v>50</v>
      </c>
      <c r="E54" s="54" t="s">
        <v>237</v>
      </c>
      <c r="F54" s="54" t="s">
        <v>117</v>
      </c>
      <c r="G54" s="59"/>
      <c r="H54" s="88"/>
      <c r="I54" s="91"/>
    </row>
    <row r="55" customFormat="false" ht="15.75" hidden="false" customHeight="false" outlineLevel="0" collapsed="false">
      <c r="A55" s="90"/>
      <c r="B55" s="61"/>
      <c r="C55" s="61"/>
      <c r="D55" s="59" t="n">
        <v>51</v>
      </c>
      <c r="E55" s="88" t="s">
        <v>238</v>
      </c>
      <c r="F55" s="54" t="s">
        <v>174</v>
      </c>
      <c r="G55" s="59"/>
      <c r="H55" s="88"/>
      <c r="I55" s="91"/>
    </row>
    <row r="56" customFormat="false" ht="15.75" hidden="false" customHeight="false" outlineLevel="0" collapsed="false">
      <c r="A56" s="90"/>
      <c r="B56" s="61"/>
      <c r="C56" s="61"/>
      <c r="D56" s="59" t="n">
        <v>52</v>
      </c>
      <c r="E56" s="88" t="s">
        <v>175</v>
      </c>
      <c r="F56" s="54" t="s">
        <v>176</v>
      </c>
      <c r="G56" s="59"/>
      <c r="H56" s="88"/>
      <c r="I56" s="91"/>
    </row>
    <row r="57" customFormat="false" ht="15.75" hidden="false" customHeight="false" outlineLevel="0" collapsed="false">
      <c r="A57" s="90"/>
      <c r="B57" s="61"/>
      <c r="C57" s="59" t="s">
        <v>239</v>
      </c>
      <c r="D57" s="59" t="n">
        <v>53</v>
      </c>
      <c r="E57" s="88" t="s">
        <v>240</v>
      </c>
      <c r="F57" s="54" t="s">
        <v>176</v>
      </c>
      <c r="G57" s="87" t="n">
        <v>20</v>
      </c>
      <c r="H57" s="74"/>
      <c r="I57" s="75"/>
    </row>
    <row r="58" customFormat="false" ht="15.75" hidden="false" customHeight="false" outlineLevel="0" collapsed="false">
      <c r="A58" s="90"/>
      <c r="B58" s="61"/>
      <c r="C58" s="59" t="s">
        <v>241</v>
      </c>
      <c r="D58" s="59" t="n">
        <v>54</v>
      </c>
      <c r="E58" s="88" t="s">
        <v>242</v>
      </c>
      <c r="F58" s="54" t="s">
        <v>176</v>
      </c>
      <c r="G58" s="87" t="n">
        <v>20</v>
      </c>
      <c r="H58" s="74"/>
      <c r="I58" s="75"/>
    </row>
    <row r="59" customFormat="false" ht="15.75" hidden="false" customHeight="true" outlineLevel="0" collapsed="false">
      <c r="A59" s="90"/>
      <c r="B59" s="61"/>
      <c r="C59" s="61" t="s">
        <v>243</v>
      </c>
      <c r="D59" s="59" t="n">
        <v>55</v>
      </c>
      <c r="E59" s="88" t="s">
        <v>244</v>
      </c>
      <c r="F59" s="62" t="s">
        <v>185</v>
      </c>
      <c r="G59" s="61" t="n">
        <v>30</v>
      </c>
      <c r="H59" s="74"/>
      <c r="I59" s="75"/>
    </row>
    <row r="60" customFormat="false" ht="15.75" hidden="false" customHeight="false" outlineLevel="0" collapsed="false">
      <c r="A60" s="90"/>
      <c r="B60" s="61"/>
      <c r="C60" s="61"/>
      <c r="D60" s="59" t="n">
        <v>56</v>
      </c>
      <c r="E60" s="88" t="s">
        <v>245</v>
      </c>
      <c r="F60" s="62"/>
      <c r="G60" s="61"/>
      <c r="H60" s="74"/>
      <c r="I60" s="75"/>
    </row>
    <row r="61" customFormat="false" ht="16.5" hidden="false" customHeight="false" outlineLevel="0" collapsed="false">
      <c r="A61" s="90"/>
      <c r="B61" s="61"/>
      <c r="C61" s="61"/>
      <c r="D61" s="61" t="n">
        <v>57</v>
      </c>
      <c r="E61" s="92" t="s">
        <v>246</v>
      </c>
      <c r="F61" s="62"/>
      <c r="G61" s="61"/>
      <c r="H61" s="82"/>
      <c r="I61" s="83"/>
    </row>
    <row r="62" customFormat="false" ht="31.6" hidden="false" customHeight="true" outlineLevel="0" collapsed="false">
      <c r="A62" s="95" t="s">
        <v>84</v>
      </c>
      <c r="B62" s="49" t="s">
        <v>112</v>
      </c>
      <c r="C62" s="49" t="s">
        <v>247</v>
      </c>
      <c r="D62" s="49" t="n">
        <v>58</v>
      </c>
      <c r="E62" s="96" t="s">
        <v>248</v>
      </c>
      <c r="F62" s="51" t="s">
        <v>176</v>
      </c>
      <c r="G62" s="99" t="n">
        <v>20</v>
      </c>
      <c r="H62" s="71"/>
      <c r="I62" s="72"/>
    </row>
    <row r="63" customFormat="false" ht="15.75" hidden="false" customHeight="false" outlineLevel="0" collapsed="false">
      <c r="A63" s="95"/>
      <c r="B63" s="49"/>
      <c r="C63" s="59" t="s">
        <v>249</v>
      </c>
      <c r="D63" s="59" t="n">
        <v>59</v>
      </c>
      <c r="E63" s="88" t="s">
        <v>250</v>
      </c>
      <c r="F63" s="54" t="s">
        <v>176</v>
      </c>
      <c r="G63" s="87" t="n">
        <v>20</v>
      </c>
      <c r="H63" s="74"/>
      <c r="I63" s="75"/>
    </row>
    <row r="64" customFormat="false" ht="31.5" hidden="false" customHeight="false" outlineLevel="0" collapsed="false">
      <c r="A64" s="95"/>
      <c r="B64" s="49"/>
      <c r="C64" s="59" t="s">
        <v>251</v>
      </c>
      <c r="D64" s="59" t="n">
        <v>60</v>
      </c>
      <c r="E64" s="88" t="s">
        <v>252</v>
      </c>
      <c r="F64" s="54" t="s">
        <v>190</v>
      </c>
      <c r="G64" s="87" t="n">
        <v>10</v>
      </c>
      <c r="H64" s="74"/>
      <c r="I64" s="75"/>
    </row>
    <row r="65" customFormat="false" ht="15.75" hidden="false" customHeight="true" outlineLevel="0" collapsed="false">
      <c r="A65" s="58" t="s">
        <v>147</v>
      </c>
      <c r="B65" s="59" t="s">
        <v>253</v>
      </c>
      <c r="C65" s="59" t="s">
        <v>254</v>
      </c>
      <c r="D65" s="59" t="n">
        <v>61</v>
      </c>
      <c r="E65" s="88" t="s">
        <v>246</v>
      </c>
      <c r="F65" s="54" t="s">
        <v>190</v>
      </c>
      <c r="G65" s="87" t="n">
        <v>10</v>
      </c>
      <c r="H65" s="74"/>
      <c r="I65" s="75"/>
    </row>
    <row r="66" customFormat="false" ht="15.75" hidden="false" customHeight="true" outlineLevel="0" collapsed="false">
      <c r="A66" s="58"/>
      <c r="B66" s="59"/>
      <c r="C66" s="59" t="s">
        <v>255</v>
      </c>
      <c r="D66" s="59" t="n">
        <v>62</v>
      </c>
      <c r="E66" s="88" t="s">
        <v>256</v>
      </c>
      <c r="F66" s="100" t="s">
        <v>185</v>
      </c>
      <c r="G66" s="55" t="n">
        <v>60</v>
      </c>
      <c r="H66" s="74"/>
      <c r="I66" s="75"/>
    </row>
    <row r="67" customFormat="false" ht="15.75" hidden="false" customHeight="false" outlineLevel="0" collapsed="false">
      <c r="A67" s="58"/>
      <c r="B67" s="59"/>
      <c r="C67" s="59"/>
      <c r="D67" s="59" t="n">
        <v>63</v>
      </c>
      <c r="E67" s="88" t="s">
        <v>257</v>
      </c>
      <c r="F67" s="100"/>
      <c r="G67" s="55"/>
      <c r="H67" s="74"/>
      <c r="I67" s="75"/>
    </row>
    <row r="68" customFormat="false" ht="15.75" hidden="false" customHeight="false" outlineLevel="0" collapsed="false">
      <c r="A68" s="58"/>
      <c r="B68" s="59"/>
      <c r="C68" s="59"/>
      <c r="D68" s="59" t="n">
        <v>64</v>
      </c>
      <c r="E68" s="88" t="s">
        <v>258</v>
      </c>
      <c r="F68" s="100"/>
      <c r="G68" s="55"/>
      <c r="H68" s="74"/>
      <c r="I68" s="75"/>
    </row>
    <row r="69" customFormat="false" ht="15.75" hidden="false" customHeight="false" outlineLevel="0" collapsed="false">
      <c r="A69" s="58"/>
      <c r="B69" s="59"/>
      <c r="C69" s="59"/>
      <c r="D69" s="59" t="n">
        <v>65</v>
      </c>
      <c r="E69" s="88" t="s">
        <v>259</v>
      </c>
      <c r="F69" s="100"/>
      <c r="G69" s="55"/>
      <c r="H69" s="74"/>
      <c r="I69" s="75"/>
    </row>
    <row r="70" customFormat="false" ht="15.75" hidden="false" customHeight="false" outlineLevel="0" collapsed="false">
      <c r="A70" s="58"/>
      <c r="B70" s="59"/>
      <c r="C70" s="59"/>
      <c r="D70" s="59" t="n">
        <v>66</v>
      </c>
      <c r="E70" s="88" t="s">
        <v>260</v>
      </c>
      <c r="F70" s="100"/>
      <c r="G70" s="55"/>
      <c r="H70" s="74"/>
      <c r="I70" s="75"/>
    </row>
    <row r="71" customFormat="false" ht="15.75" hidden="false" customHeight="false" outlineLevel="0" collapsed="false">
      <c r="A71" s="58"/>
      <c r="B71" s="59"/>
      <c r="C71" s="59"/>
      <c r="D71" s="59" t="n">
        <v>67</v>
      </c>
      <c r="E71" s="88" t="s">
        <v>261</v>
      </c>
      <c r="F71" s="100"/>
      <c r="G71" s="55"/>
      <c r="H71" s="74"/>
      <c r="I71" s="75"/>
    </row>
    <row r="72" customFormat="false" ht="15.75" hidden="false" customHeight="false" outlineLevel="0" collapsed="false">
      <c r="A72" s="58"/>
      <c r="B72" s="59"/>
      <c r="C72" s="59" t="s">
        <v>262</v>
      </c>
      <c r="D72" s="59" t="n">
        <v>68</v>
      </c>
      <c r="E72" s="88" t="s">
        <v>263</v>
      </c>
      <c r="F72" s="54" t="s">
        <v>190</v>
      </c>
      <c r="G72" s="87" t="n">
        <v>10</v>
      </c>
      <c r="H72" s="74"/>
      <c r="I72" s="75"/>
    </row>
    <row r="73" customFormat="false" ht="32.25" hidden="false" customHeight="false" outlineLevel="0" collapsed="false">
      <c r="A73" s="60" t="s">
        <v>154</v>
      </c>
      <c r="B73" s="61" t="s">
        <v>264</v>
      </c>
      <c r="C73" s="61" t="s">
        <v>265</v>
      </c>
      <c r="D73" s="61" t="n">
        <v>69</v>
      </c>
      <c r="E73" s="92" t="s">
        <v>266</v>
      </c>
      <c r="F73" s="101" t="s">
        <v>106</v>
      </c>
      <c r="G73" s="102" t="n">
        <v>30</v>
      </c>
      <c r="H73" s="82"/>
      <c r="I73" s="83"/>
    </row>
    <row r="74" s="31" customFormat="true" ht="28.5" hidden="false" customHeight="true" outlineLevel="0" collapsed="false">
      <c r="A74" s="29" t="s">
        <v>22</v>
      </c>
      <c r="B74" s="29"/>
      <c r="C74" s="29"/>
      <c r="D74" s="29"/>
      <c r="E74" s="29"/>
      <c r="F74" s="29"/>
      <c r="G74" s="30"/>
      <c r="H74" s="30"/>
      <c r="I74" s="30"/>
    </row>
    <row r="75" s="31" customFormat="true" ht="15.75" hidden="false" customHeight="false" outlineLevel="0" collapsed="false">
      <c r="A75" s="32"/>
      <c r="B75" s="33"/>
      <c r="C75" s="34"/>
      <c r="D75" s="34"/>
      <c r="E75" s="34"/>
      <c r="F75" s="35"/>
      <c r="G75" s="36"/>
      <c r="H75" s="37"/>
      <c r="I75" s="38"/>
    </row>
    <row r="76" s="32" customFormat="true" ht="28.5" hidden="false" customHeight="true" outlineLevel="0" collapsed="false">
      <c r="A76" s="39" t="s">
        <v>23</v>
      </c>
      <c r="B76" s="39"/>
      <c r="C76" s="39"/>
      <c r="D76" s="39"/>
      <c r="E76" s="40"/>
      <c r="F76" s="41" t="s">
        <v>24</v>
      </c>
      <c r="G76" s="41"/>
      <c r="H76" s="41"/>
      <c r="I76" s="41"/>
    </row>
  </sheetData>
  <mergeCells count="61">
    <mergeCell ref="A2:I2"/>
    <mergeCell ref="B4:C4"/>
    <mergeCell ref="A5:A9"/>
    <mergeCell ref="B5:B9"/>
    <mergeCell ref="C6:C9"/>
    <mergeCell ref="F6:F9"/>
    <mergeCell ref="G6:G9"/>
    <mergeCell ref="A10:A27"/>
    <mergeCell ref="B10:B27"/>
    <mergeCell ref="C10:C13"/>
    <mergeCell ref="G10:G13"/>
    <mergeCell ref="C15:C16"/>
    <mergeCell ref="F15:F16"/>
    <mergeCell ref="G15:G16"/>
    <mergeCell ref="C17:C19"/>
    <mergeCell ref="F17:F19"/>
    <mergeCell ref="G17:G19"/>
    <mergeCell ref="C23:C27"/>
    <mergeCell ref="F23:F27"/>
    <mergeCell ref="G23:G27"/>
    <mergeCell ref="A28:A31"/>
    <mergeCell ref="B28:B31"/>
    <mergeCell ref="C28:C29"/>
    <mergeCell ref="F28:F29"/>
    <mergeCell ref="G28:G29"/>
    <mergeCell ref="A32:A49"/>
    <mergeCell ref="B32:B49"/>
    <mergeCell ref="C32:C35"/>
    <mergeCell ref="G32:G35"/>
    <mergeCell ref="C36:C37"/>
    <mergeCell ref="F36:F37"/>
    <mergeCell ref="G36:G37"/>
    <mergeCell ref="C39:C40"/>
    <mergeCell ref="F39:F40"/>
    <mergeCell ref="G39:G40"/>
    <mergeCell ref="C44:C49"/>
    <mergeCell ref="F44:F49"/>
    <mergeCell ref="G44:G49"/>
    <mergeCell ref="A50:A52"/>
    <mergeCell ref="B50:B52"/>
    <mergeCell ref="C50:C52"/>
    <mergeCell ref="F50:F52"/>
    <mergeCell ref="G50:G52"/>
    <mergeCell ref="A53:A61"/>
    <mergeCell ref="B53:B61"/>
    <mergeCell ref="C53:C56"/>
    <mergeCell ref="G53:G56"/>
    <mergeCell ref="C59:C61"/>
    <mergeCell ref="F59:F61"/>
    <mergeCell ref="G59:G61"/>
    <mergeCell ref="A62:A64"/>
    <mergeCell ref="B62:B64"/>
    <mergeCell ref="A65:A72"/>
    <mergeCell ref="B65:B72"/>
    <mergeCell ref="C66:C71"/>
    <mergeCell ref="F66:F71"/>
    <mergeCell ref="G66:G71"/>
    <mergeCell ref="A74:F74"/>
    <mergeCell ref="G74:I74"/>
    <mergeCell ref="A76:D76"/>
    <mergeCell ref="F76:I76"/>
  </mergeCells>
  <printOptions headings="false" gridLines="false" gridLinesSet="true" horizontalCentered="false" verticalCentered="false"/>
  <pageMargins left="0.275694444444444" right="0.275694444444444" top="0.275694444444444" bottom="0.432638888888889" header="0.511811023622047" footer="0.236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T-4-2，第 &amp;P 页，共 &amp;N 页</oddFooter>
  </headerFooter>
  <rowBreaks count="2" manualBreakCount="2">
    <brk id="31" man="true" max="16383" min="0"/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79" zoomScaleNormal="79" zoomScalePageLayoutView="48" workbookViewId="0">
      <selection pane="topLeft" activeCell="F9" activeCellId="0" sqref="F8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11.09"/>
    <col collapsed="false" customWidth="true" hidden="false" outlineLevel="0" max="3" min="3" style="104" width="20.09"/>
    <col collapsed="false" customWidth="true" hidden="false" outlineLevel="0" max="4" min="4" style="104" width="5.76"/>
    <col collapsed="false" customWidth="true" hidden="false" outlineLevel="0" max="5" min="5" style="104" width="42.77"/>
    <col collapsed="false" customWidth="true" hidden="false" outlineLevel="0" max="6" min="6" style="103" width="42.77"/>
    <col collapsed="false" customWidth="true" hidden="false" outlineLevel="0" max="9" min="7" style="103" width="6.66"/>
    <col collapsed="false" customWidth="false" hidden="false" outlineLevel="0" max="257" min="10" style="103" width="8.99"/>
  </cols>
  <sheetData>
    <row r="1" s="107" customFormat="true" ht="47.25" hidden="false" customHeight="false" outlineLevel="0" collapsed="false">
      <c r="A1" s="105"/>
      <c r="B1" s="106" t="s">
        <v>267</v>
      </c>
      <c r="C1" s="105"/>
      <c r="E1" s="105"/>
    </row>
    <row r="2" s="107" customFormat="true" ht="27" hidden="false" customHeight="false" outlineLevel="0" collapsed="false">
      <c r="A2" s="108" t="s">
        <v>268</v>
      </c>
      <c r="B2" s="108"/>
      <c r="C2" s="108"/>
      <c r="D2" s="108"/>
      <c r="E2" s="108"/>
      <c r="F2" s="108"/>
      <c r="G2" s="108"/>
      <c r="H2" s="108"/>
      <c r="I2" s="108"/>
    </row>
    <row r="3" s="107" customFormat="true" ht="27.75" hidden="false" customHeight="false" outlineLevel="0" collapsed="false">
      <c r="A3" s="109"/>
      <c r="B3" s="110" t="s">
        <v>2</v>
      </c>
      <c r="C3" s="109"/>
      <c r="D3" s="109"/>
      <c r="E3" s="109"/>
      <c r="F3" s="111" t="s">
        <v>3</v>
      </c>
      <c r="G3" s="109"/>
      <c r="H3" s="109"/>
      <c r="I3" s="109"/>
    </row>
    <row r="4" s="115" customFormat="true" ht="32.25" hidden="false" customHeight="true" outlineLevel="0" collapsed="false">
      <c r="A4" s="112" t="s">
        <v>4</v>
      </c>
      <c r="B4" s="113" t="s">
        <v>5</v>
      </c>
      <c r="C4" s="113"/>
      <c r="D4" s="113" t="s">
        <v>6</v>
      </c>
      <c r="E4" s="113" t="s">
        <v>7</v>
      </c>
      <c r="F4" s="113" t="s">
        <v>8</v>
      </c>
      <c r="G4" s="113" t="s">
        <v>9</v>
      </c>
      <c r="H4" s="113" t="s">
        <v>10</v>
      </c>
      <c r="I4" s="114" t="s">
        <v>11</v>
      </c>
    </row>
    <row r="5" s="120" customFormat="true" ht="79.55" hidden="false" customHeight="true" outlineLevel="0" collapsed="false">
      <c r="A5" s="116" t="s">
        <v>27</v>
      </c>
      <c r="B5" s="117" t="s">
        <v>269</v>
      </c>
      <c r="C5" s="117" t="s">
        <v>270</v>
      </c>
      <c r="D5" s="117" t="n">
        <v>1</v>
      </c>
      <c r="E5" s="118" t="s">
        <v>271</v>
      </c>
      <c r="F5" s="118" t="s">
        <v>272</v>
      </c>
      <c r="G5" s="117" t="n">
        <v>40</v>
      </c>
      <c r="H5" s="117"/>
      <c r="I5" s="119"/>
    </row>
    <row r="6" s="120" customFormat="true" ht="63" hidden="false" customHeight="false" outlineLevel="0" collapsed="false">
      <c r="A6" s="116" t="n">
        <v>2</v>
      </c>
      <c r="B6" s="117"/>
      <c r="C6" s="121" t="s">
        <v>273</v>
      </c>
      <c r="D6" s="121" t="n">
        <v>2</v>
      </c>
      <c r="E6" s="122" t="s">
        <v>274</v>
      </c>
      <c r="F6" s="122" t="s">
        <v>275</v>
      </c>
      <c r="G6" s="121" t="n">
        <v>40</v>
      </c>
      <c r="H6" s="121"/>
      <c r="I6" s="123"/>
    </row>
    <row r="7" s="120" customFormat="true" ht="78.75" hidden="false" customHeight="false" outlineLevel="0" collapsed="false">
      <c r="A7" s="116" t="n">
        <v>3</v>
      </c>
      <c r="B7" s="117"/>
      <c r="C7" s="121" t="s">
        <v>276</v>
      </c>
      <c r="D7" s="121" t="n">
        <v>3</v>
      </c>
      <c r="E7" s="122" t="s">
        <v>277</v>
      </c>
      <c r="F7" s="122" t="s">
        <v>278</v>
      </c>
      <c r="G7" s="121" t="n">
        <v>40</v>
      </c>
      <c r="H7" s="121"/>
      <c r="I7" s="123"/>
    </row>
    <row r="8" s="120" customFormat="true" ht="63" hidden="false" customHeight="false" outlineLevel="0" collapsed="false">
      <c r="A8" s="116" t="n">
        <v>4</v>
      </c>
      <c r="B8" s="117"/>
      <c r="C8" s="121" t="s">
        <v>279</v>
      </c>
      <c r="D8" s="121" t="n">
        <v>4</v>
      </c>
      <c r="E8" s="122" t="s">
        <v>280</v>
      </c>
      <c r="F8" s="122" t="s">
        <v>281</v>
      </c>
      <c r="G8" s="121" t="n">
        <v>40</v>
      </c>
      <c r="H8" s="121"/>
      <c r="I8" s="123"/>
    </row>
    <row r="9" s="120" customFormat="true" ht="63" hidden="false" customHeight="false" outlineLevel="0" collapsed="false">
      <c r="A9" s="116" t="n">
        <v>5</v>
      </c>
      <c r="B9" s="117"/>
      <c r="C9" s="121" t="s">
        <v>282</v>
      </c>
      <c r="D9" s="121" t="n">
        <v>5</v>
      </c>
      <c r="E9" s="122" t="s">
        <v>283</v>
      </c>
      <c r="F9" s="122" t="s">
        <v>284</v>
      </c>
      <c r="G9" s="121" t="n">
        <v>40</v>
      </c>
      <c r="H9" s="121"/>
      <c r="I9" s="123"/>
    </row>
    <row r="10" s="130" customFormat="true" ht="15.75" hidden="false" customHeight="true" outlineLevel="0" collapsed="false">
      <c r="A10" s="124" t="s">
        <v>40</v>
      </c>
      <c r="B10" s="125" t="s">
        <v>285</v>
      </c>
      <c r="C10" s="125" t="s">
        <v>286</v>
      </c>
      <c r="D10" s="121" t="n">
        <v>6</v>
      </c>
      <c r="E10" s="126" t="s">
        <v>287</v>
      </c>
      <c r="F10" s="127" t="s">
        <v>288</v>
      </c>
      <c r="G10" s="128" t="n">
        <v>20</v>
      </c>
      <c r="H10" s="128"/>
      <c r="I10" s="129"/>
    </row>
    <row r="11" s="130" customFormat="true" ht="31.5" hidden="false" customHeight="false" outlineLevel="0" collapsed="false">
      <c r="A11" s="124"/>
      <c r="B11" s="125"/>
      <c r="C11" s="125"/>
      <c r="D11" s="121" t="n">
        <v>7</v>
      </c>
      <c r="E11" s="126" t="s">
        <v>289</v>
      </c>
      <c r="F11" s="127" t="s">
        <v>290</v>
      </c>
      <c r="G11" s="128" t="n">
        <v>20</v>
      </c>
      <c r="H11" s="128"/>
      <c r="I11" s="129"/>
    </row>
    <row r="12" s="130" customFormat="true" ht="15.75" hidden="false" customHeight="false" outlineLevel="0" collapsed="false">
      <c r="A12" s="124"/>
      <c r="B12" s="125"/>
      <c r="C12" s="125"/>
      <c r="D12" s="121" t="n">
        <v>8</v>
      </c>
      <c r="E12" s="126" t="s">
        <v>291</v>
      </c>
      <c r="F12" s="127" t="s">
        <v>288</v>
      </c>
      <c r="G12" s="128" t="n">
        <v>20</v>
      </c>
      <c r="H12" s="128"/>
      <c r="I12" s="129"/>
    </row>
    <row r="13" s="130" customFormat="true" ht="15.75" hidden="false" customHeight="false" outlineLevel="0" collapsed="false">
      <c r="A13" s="124"/>
      <c r="B13" s="125"/>
      <c r="C13" s="125"/>
      <c r="D13" s="121" t="n">
        <v>9</v>
      </c>
      <c r="E13" s="126" t="s">
        <v>292</v>
      </c>
      <c r="F13" s="127" t="s">
        <v>288</v>
      </c>
      <c r="G13" s="128" t="n">
        <v>20</v>
      </c>
      <c r="H13" s="128"/>
      <c r="I13" s="129"/>
    </row>
    <row r="14" s="130" customFormat="true" ht="15.75" hidden="false" customHeight="false" outlineLevel="0" collapsed="false">
      <c r="A14" s="124"/>
      <c r="B14" s="125"/>
      <c r="C14" s="125"/>
      <c r="D14" s="121" t="n">
        <v>10</v>
      </c>
      <c r="E14" s="126" t="s">
        <v>293</v>
      </c>
      <c r="F14" s="127" t="s">
        <v>294</v>
      </c>
      <c r="G14" s="128" t="n">
        <v>20</v>
      </c>
      <c r="H14" s="128"/>
      <c r="I14" s="129"/>
    </row>
    <row r="15" s="130" customFormat="true" ht="15.75" hidden="false" customHeight="false" outlineLevel="0" collapsed="false">
      <c r="A15" s="124"/>
      <c r="B15" s="125"/>
      <c r="C15" s="125"/>
      <c r="D15" s="121" t="n">
        <v>11</v>
      </c>
      <c r="E15" s="126" t="s">
        <v>295</v>
      </c>
      <c r="F15" s="127" t="s">
        <v>288</v>
      </c>
      <c r="G15" s="128" t="n">
        <v>20</v>
      </c>
      <c r="H15" s="128"/>
      <c r="I15" s="129"/>
    </row>
    <row r="16" s="130" customFormat="true" ht="32.25" hidden="false" customHeight="false" outlineLevel="0" collapsed="false">
      <c r="A16" s="124"/>
      <c r="B16" s="125"/>
      <c r="C16" s="125"/>
      <c r="D16" s="131" t="n">
        <v>12</v>
      </c>
      <c r="E16" s="132" t="s">
        <v>296</v>
      </c>
      <c r="F16" s="133" t="s">
        <v>297</v>
      </c>
      <c r="G16" s="134" t="n">
        <v>20</v>
      </c>
      <c r="H16" s="134"/>
      <c r="I16" s="135"/>
    </row>
    <row r="17" s="130" customFormat="true" ht="31.5" hidden="false" customHeight="true" outlineLevel="0" collapsed="false">
      <c r="A17" s="136" t="s">
        <v>40</v>
      </c>
      <c r="B17" s="137" t="s">
        <v>285</v>
      </c>
      <c r="C17" s="138" t="s">
        <v>286</v>
      </c>
      <c r="D17" s="117" t="n">
        <v>13</v>
      </c>
      <c r="E17" s="139" t="s">
        <v>298</v>
      </c>
      <c r="F17" s="140" t="s">
        <v>299</v>
      </c>
      <c r="G17" s="141" t="n">
        <v>20</v>
      </c>
      <c r="H17" s="141"/>
      <c r="I17" s="142"/>
    </row>
    <row r="18" s="130" customFormat="true" ht="31.5" hidden="false" customHeight="false" outlineLevel="0" collapsed="false">
      <c r="A18" s="136"/>
      <c r="B18" s="137"/>
      <c r="C18" s="137"/>
      <c r="D18" s="121" t="n">
        <v>14</v>
      </c>
      <c r="E18" s="126" t="s">
        <v>300</v>
      </c>
      <c r="F18" s="127" t="s">
        <v>301</v>
      </c>
      <c r="G18" s="128" t="n">
        <v>20</v>
      </c>
      <c r="H18" s="128"/>
      <c r="I18" s="129"/>
    </row>
    <row r="19" s="130" customFormat="true" ht="31.5" hidden="false" customHeight="false" outlineLevel="0" collapsed="false">
      <c r="A19" s="136"/>
      <c r="B19" s="137"/>
      <c r="C19" s="137"/>
      <c r="D19" s="121" t="n">
        <v>15</v>
      </c>
      <c r="E19" s="126" t="s">
        <v>302</v>
      </c>
      <c r="F19" s="127" t="s">
        <v>77</v>
      </c>
      <c r="G19" s="128" t="n">
        <v>20</v>
      </c>
      <c r="H19" s="128"/>
      <c r="I19" s="129"/>
    </row>
    <row r="20" s="130" customFormat="true" ht="31.5" hidden="false" customHeight="true" outlineLevel="0" collapsed="false">
      <c r="A20" s="136"/>
      <c r="B20" s="137"/>
      <c r="C20" s="143" t="s">
        <v>303</v>
      </c>
      <c r="D20" s="121" t="n">
        <v>16</v>
      </c>
      <c r="E20" s="127" t="s">
        <v>304</v>
      </c>
      <c r="F20" s="127" t="s">
        <v>305</v>
      </c>
      <c r="G20" s="128" t="n">
        <v>20</v>
      </c>
      <c r="H20" s="128"/>
      <c r="I20" s="129"/>
    </row>
    <row r="21" s="130" customFormat="true" ht="31.5" hidden="false" customHeight="false" outlineLevel="0" collapsed="false">
      <c r="A21" s="136"/>
      <c r="B21" s="137"/>
      <c r="C21" s="137"/>
      <c r="D21" s="121" t="n">
        <v>17</v>
      </c>
      <c r="E21" s="126" t="s">
        <v>306</v>
      </c>
      <c r="F21" s="127" t="s">
        <v>307</v>
      </c>
      <c r="G21" s="128" t="n">
        <v>30</v>
      </c>
      <c r="H21" s="128"/>
      <c r="I21" s="129"/>
    </row>
    <row r="22" s="130" customFormat="true" ht="31.5" hidden="false" customHeight="false" outlineLevel="0" collapsed="false">
      <c r="A22" s="136"/>
      <c r="B22" s="137"/>
      <c r="C22" s="137"/>
      <c r="D22" s="121" t="n">
        <v>18</v>
      </c>
      <c r="E22" s="126" t="s">
        <v>308</v>
      </c>
      <c r="F22" s="127" t="s">
        <v>309</v>
      </c>
      <c r="G22" s="128" t="n">
        <v>30</v>
      </c>
      <c r="H22" s="128"/>
      <c r="I22" s="129"/>
    </row>
    <row r="23" s="130" customFormat="true" ht="15.75" hidden="false" customHeight="false" outlineLevel="0" collapsed="false">
      <c r="A23" s="136"/>
      <c r="B23" s="137"/>
      <c r="C23" s="137"/>
      <c r="D23" s="121" t="n">
        <v>19</v>
      </c>
      <c r="E23" s="126" t="s">
        <v>310</v>
      </c>
      <c r="F23" s="127" t="s">
        <v>311</v>
      </c>
      <c r="G23" s="128" t="n">
        <v>30</v>
      </c>
      <c r="H23" s="128"/>
      <c r="I23" s="129"/>
    </row>
    <row r="24" s="130" customFormat="true" ht="15.75" hidden="false" customHeight="false" outlineLevel="0" collapsed="false">
      <c r="A24" s="136"/>
      <c r="B24" s="137"/>
      <c r="C24" s="137"/>
      <c r="D24" s="121" t="n">
        <v>20</v>
      </c>
      <c r="E24" s="126" t="s">
        <v>312</v>
      </c>
      <c r="F24" s="127" t="s">
        <v>311</v>
      </c>
      <c r="G24" s="128" t="n">
        <v>30</v>
      </c>
      <c r="H24" s="128"/>
      <c r="I24" s="129"/>
    </row>
    <row r="25" s="130" customFormat="true" ht="31.5" hidden="false" customHeight="false" outlineLevel="0" collapsed="false">
      <c r="A25" s="136"/>
      <c r="B25" s="137"/>
      <c r="C25" s="137"/>
      <c r="D25" s="121" t="n">
        <v>21</v>
      </c>
      <c r="E25" s="126" t="s">
        <v>313</v>
      </c>
      <c r="F25" s="127" t="s">
        <v>314</v>
      </c>
      <c r="G25" s="128" t="n">
        <v>30</v>
      </c>
      <c r="H25" s="128"/>
      <c r="I25" s="129"/>
    </row>
    <row r="26" s="130" customFormat="true" ht="15.75" hidden="false" customHeight="false" outlineLevel="0" collapsed="false">
      <c r="A26" s="136"/>
      <c r="B26" s="137"/>
      <c r="C26" s="137"/>
      <c r="D26" s="121" t="n">
        <v>22</v>
      </c>
      <c r="E26" s="144" t="s">
        <v>315</v>
      </c>
      <c r="F26" s="145" t="s">
        <v>316</v>
      </c>
      <c r="G26" s="128" t="n">
        <v>30</v>
      </c>
      <c r="H26" s="128"/>
      <c r="I26" s="129"/>
    </row>
    <row r="27" s="130" customFormat="true" ht="15.75" hidden="false" customHeight="false" outlineLevel="0" collapsed="false">
      <c r="A27" s="136"/>
      <c r="B27" s="137"/>
      <c r="C27" s="137"/>
      <c r="D27" s="121" t="n">
        <v>23</v>
      </c>
      <c r="E27" s="144" t="s">
        <v>317</v>
      </c>
      <c r="F27" s="145" t="s">
        <v>318</v>
      </c>
      <c r="G27" s="128" t="n">
        <v>30</v>
      </c>
      <c r="H27" s="128"/>
      <c r="I27" s="129"/>
    </row>
    <row r="28" s="130" customFormat="true" ht="15.75" hidden="false" customHeight="false" outlineLevel="0" collapsed="false">
      <c r="A28" s="136"/>
      <c r="B28" s="137"/>
      <c r="C28" s="137"/>
      <c r="D28" s="121" t="n">
        <v>24</v>
      </c>
      <c r="E28" s="144" t="s">
        <v>319</v>
      </c>
      <c r="F28" s="145" t="s">
        <v>311</v>
      </c>
      <c r="G28" s="128" t="n">
        <v>20</v>
      </c>
      <c r="H28" s="128"/>
      <c r="I28" s="129"/>
    </row>
    <row r="29" s="130" customFormat="true" ht="15.75" hidden="false" customHeight="true" outlineLevel="0" collapsed="false">
      <c r="A29" s="136"/>
      <c r="B29" s="137"/>
      <c r="C29" s="125" t="s">
        <v>320</v>
      </c>
      <c r="D29" s="121" t="n">
        <v>25</v>
      </c>
      <c r="E29" s="144" t="s">
        <v>321</v>
      </c>
      <c r="F29" s="145" t="s">
        <v>322</v>
      </c>
      <c r="G29" s="128" t="n">
        <v>10</v>
      </c>
      <c r="H29" s="128"/>
      <c r="I29" s="129"/>
    </row>
    <row r="30" s="130" customFormat="true" ht="31.5" hidden="false" customHeight="false" outlineLevel="0" collapsed="false">
      <c r="A30" s="136"/>
      <c r="B30" s="137"/>
      <c r="C30" s="137"/>
      <c r="D30" s="121" t="n">
        <v>26</v>
      </c>
      <c r="E30" s="144" t="s">
        <v>323</v>
      </c>
      <c r="F30" s="145" t="s">
        <v>324</v>
      </c>
      <c r="G30" s="128" t="n">
        <v>10</v>
      </c>
      <c r="H30" s="128"/>
      <c r="I30" s="129"/>
    </row>
    <row r="31" s="130" customFormat="true" ht="15.75" hidden="false" customHeight="false" outlineLevel="0" collapsed="false">
      <c r="A31" s="136"/>
      <c r="B31" s="137"/>
      <c r="C31" s="137"/>
      <c r="D31" s="121" t="n">
        <v>27</v>
      </c>
      <c r="E31" s="144" t="s">
        <v>325</v>
      </c>
      <c r="F31" s="145" t="s">
        <v>288</v>
      </c>
      <c r="G31" s="128" t="n">
        <v>10</v>
      </c>
      <c r="H31" s="128"/>
      <c r="I31" s="129"/>
    </row>
    <row r="32" s="130" customFormat="true" ht="31.5" hidden="false" customHeight="false" outlineLevel="0" collapsed="false">
      <c r="A32" s="136"/>
      <c r="B32" s="137"/>
      <c r="C32" s="137"/>
      <c r="D32" s="121" t="n">
        <v>28</v>
      </c>
      <c r="E32" s="144" t="s">
        <v>326</v>
      </c>
      <c r="F32" s="127" t="s">
        <v>311</v>
      </c>
      <c r="G32" s="128" t="n">
        <v>20</v>
      </c>
      <c r="H32" s="128"/>
      <c r="I32" s="129"/>
    </row>
    <row r="33" s="130" customFormat="true" ht="31.5" hidden="false" customHeight="false" outlineLevel="0" collapsed="false">
      <c r="A33" s="136"/>
      <c r="B33" s="137"/>
      <c r="C33" s="137"/>
      <c r="D33" s="121" t="n">
        <v>29</v>
      </c>
      <c r="E33" s="146" t="s">
        <v>327</v>
      </c>
      <c r="F33" s="145" t="s">
        <v>328</v>
      </c>
      <c r="G33" s="128" t="n">
        <v>10</v>
      </c>
      <c r="H33" s="128"/>
      <c r="I33" s="129"/>
    </row>
    <row r="34" s="130" customFormat="true" ht="15.75" hidden="false" customHeight="false" outlineLevel="0" collapsed="false">
      <c r="A34" s="136"/>
      <c r="B34" s="137"/>
      <c r="C34" s="137"/>
      <c r="D34" s="121" t="n">
        <v>30</v>
      </c>
      <c r="E34" s="146" t="s">
        <v>329</v>
      </c>
      <c r="F34" s="127" t="s">
        <v>316</v>
      </c>
      <c r="G34" s="128" t="n">
        <v>10</v>
      </c>
      <c r="H34" s="128"/>
      <c r="I34" s="129"/>
    </row>
    <row r="35" s="130" customFormat="true" ht="32.25" hidden="false" customHeight="false" outlineLevel="0" collapsed="false">
      <c r="A35" s="136"/>
      <c r="B35" s="137"/>
      <c r="C35" s="137"/>
      <c r="D35" s="131" t="n">
        <v>31</v>
      </c>
      <c r="E35" s="147" t="s">
        <v>330</v>
      </c>
      <c r="F35" s="133" t="s">
        <v>328</v>
      </c>
      <c r="G35" s="134" t="n">
        <v>20</v>
      </c>
      <c r="H35" s="134"/>
      <c r="I35" s="135"/>
    </row>
    <row r="36" s="130" customFormat="true" ht="47.25" hidden="false" customHeight="true" outlineLevel="0" collapsed="false">
      <c r="A36" s="136" t="s">
        <v>45</v>
      </c>
      <c r="B36" s="137" t="s">
        <v>331</v>
      </c>
      <c r="C36" s="137" t="s">
        <v>332</v>
      </c>
      <c r="D36" s="117" t="n">
        <v>32</v>
      </c>
      <c r="E36" s="148" t="s">
        <v>333</v>
      </c>
      <c r="F36" s="140" t="s">
        <v>334</v>
      </c>
      <c r="G36" s="141" t="n">
        <v>20</v>
      </c>
      <c r="H36" s="141"/>
      <c r="I36" s="142"/>
    </row>
    <row r="37" customFormat="false" ht="15.75" hidden="false" customHeight="true" outlineLevel="0" collapsed="false">
      <c r="A37" s="136"/>
      <c r="B37" s="137"/>
      <c r="C37" s="137"/>
      <c r="D37" s="121" t="n">
        <v>33</v>
      </c>
      <c r="E37" s="126" t="s">
        <v>335</v>
      </c>
      <c r="F37" s="127" t="s">
        <v>336</v>
      </c>
      <c r="G37" s="128" t="n">
        <v>50</v>
      </c>
      <c r="H37" s="128"/>
      <c r="I37" s="129"/>
    </row>
    <row r="38" customFormat="false" ht="31.5" hidden="false" customHeight="false" outlineLevel="0" collapsed="false">
      <c r="A38" s="136"/>
      <c r="B38" s="137"/>
      <c r="C38" s="137"/>
      <c r="D38" s="121" t="n">
        <v>34</v>
      </c>
      <c r="E38" s="126" t="s">
        <v>337</v>
      </c>
      <c r="F38" s="127" t="s">
        <v>336</v>
      </c>
      <c r="G38" s="128" t="n">
        <v>50</v>
      </c>
      <c r="H38" s="128"/>
      <c r="I38" s="129"/>
    </row>
    <row r="39" customFormat="false" ht="15.75" hidden="false" customHeight="false" outlineLevel="0" collapsed="false">
      <c r="A39" s="136"/>
      <c r="B39" s="137"/>
      <c r="C39" s="137"/>
      <c r="D39" s="121" t="n">
        <v>35</v>
      </c>
      <c r="E39" s="126" t="s">
        <v>338</v>
      </c>
      <c r="F39" s="127" t="s">
        <v>339</v>
      </c>
      <c r="G39" s="128" t="n">
        <v>60</v>
      </c>
      <c r="H39" s="128"/>
      <c r="I39" s="129"/>
    </row>
    <row r="40" customFormat="false" ht="31.5" hidden="false" customHeight="false" outlineLevel="0" collapsed="false">
      <c r="A40" s="136"/>
      <c r="B40" s="137"/>
      <c r="C40" s="137"/>
      <c r="D40" s="121" t="n">
        <v>36</v>
      </c>
      <c r="E40" s="126" t="s">
        <v>340</v>
      </c>
      <c r="F40" s="127" t="s">
        <v>341</v>
      </c>
      <c r="G40" s="128" t="n">
        <v>40</v>
      </c>
      <c r="H40" s="128"/>
      <c r="I40" s="129"/>
    </row>
    <row r="41" customFormat="false" ht="32.25" hidden="false" customHeight="false" outlineLevel="0" collapsed="false">
      <c r="A41" s="136"/>
      <c r="B41" s="137"/>
      <c r="C41" s="137"/>
      <c r="D41" s="131" t="n">
        <v>37</v>
      </c>
      <c r="E41" s="149" t="s">
        <v>342</v>
      </c>
      <c r="F41" s="133" t="s">
        <v>336</v>
      </c>
      <c r="G41" s="134" t="n">
        <v>40</v>
      </c>
      <c r="H41" s="134"/>
      <c r="I41" s="135"/>
    </row>
    <row r="42" s="31" customFormat="true" ht="28.5" hidden="false" customHeight="true" outlineLevel="0" collapsed="false">
      <c r="A42" s="29" t="s">
        <v>22</v>
      </c>
      <c r="B42" s="29"/>
      <c r="C42" s="29"/>
      <c r="D42" s="29"/>
      <c r="E42" s="29"/>
      <c r="F42" s="29"/>
      <c r="G42" s="150"/>
      <c r="H42" s="150"/>
      <c r="I42" s="150"/>
    </row>
    <row r="43" s="31" customFormat="true" ht="15.75" hidden="false" customHeight="false" outlineLevel="0" collapsed="false">
      <c r="A43" s="32"/>
      <c r="B43" s="33"/>
      <c r="C43" s="151"/>
      <c r="D43" s="151"/>
      <c r="E43" s="151"/>
      <c r="F43" s="152"/>
      <c r="G43" s="36"/>
      <c r="H43" s="153"/>
      <c r="I43" s="38"/>
    </row>
    <row r="44" s="32" customFormat="true" ht="28.5" hidden="false" customHeight="true" outlineLevel="0" collapsed="false">
      <c r="A44" s="39" t="s">
        <v>23</v>
      </c>
      <c r="B44" s="39"/>
      <c r="C44" s="39"/>
      <c r="D44" s="39"/>
      <c r="E44" s="39"/>
      <c r="F44" s="41" t="s">
        <v>24</v>
      </c>
      <c r="G44" s="41"/>
      <c r="H44" s="41"/>
      <c r="I44" s="41"/>
    </row>
    <row r="45" s="32" customFormat="true" ht="28.5" hidden="false" customHeight="true" outlineLevel="0" collapsed="false">
      <c r="A45" s="39"/>
      <c r="B45" s="39"/>
      <c r="C45" s="39"/>
      <c r="D45" s="39"/>
      <c r="E45" s="39"/>
      <c r="F45" s="41"/>
      <c r="G45" s="41"/>
      <c r="H45" s="41"/>
      <c r="I45" s="41"/>
    </row>
    <row r="46" customFormat="false" ht="15.75" hidden="false" customHeight="false" outlineLevel="0" collapsed="false">
      <c r="F46" s="154"/>
    </row>
  </sheetData>
  <mergeCells count="17">
    <mergeCell ref="A2:I2"/>
    <mergeCell ref="B4:C4"/>
    <mergeCell ref="A5:A9"/>
    <mergeCell ref="B5:B9"/>
    <mergeCell ref="A10:A16"/>
    <mergeCell ref="B10:B16"/>
    <mergeCell ref="C10:C16"/>
    <mergeCell ref="A17:A35"/>
    <mergeCell ref="B17:B35"/>
    <mergeCell ref="C17:C19"/>
    <mergeCell ref="C20:C28"/>
    <mergeCell ref="C29:C35"/>
    <mergeCell ref="A36:A41"/>
    <mergeCell ref="B36:B41"/>
    <mergeCell ref="C36:C41"/>
    <mergeCell ref="A42:F42"/>
    <mergeCell ref="G42:I42"/>
  </mergeCells>
  <printOptions headings="false" gridLines="false" gridLinesSet="true" horizontalCentered="false" verticalCentered="false"/>
  <pageMargins left="0.275694444444444" right="0.275694444444444" top="0.275694444444444" bottom="0.432638888888889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J-1，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48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5.09"/>
    <col collapsed="false" customWidth="true" hidden="false" outlineLevel="0" max="2" min="2" style="155" width="10.88"/>
    <col collapsed="false" customWidth="true" hidden="false" outlineLevel="0" max="3" min="3" style="156" width="20.09"/>
    <col collapsed="false" customWidth="true" hidden="false" outlineLevel="0" max="4" min="4" style="156" width="5.88"/>
    <col collapsed="false" customWidth="true" hidden="false" outlineLevel="0" max="6" min="5" style="155" width="43.09"/>
    <col collapsed="false" customWidth="true" hidden="false" outlineLevel="0" max="9" min="7" style="155" width="6.66"/>
    <col collapsed="false" customWidth="false" hidden="false" outlineLevel="0" max="257" min="10" style="155" width="8.99"/>
  </cols>
  <sheetData>
    <row r="1" s="159" customFormat="true" ht="20.25" hidden="false" customHeight="false" outlineLevel="0" collapsed="false">
      <c r="A1" s="157"/>
      <c r="B1" s="158" t="s">
        <v>343</v>
      </c>
      <c r="C1" s="157"/>
      <c r="E1" s="157"/>
    </row>
    <row r="2" s="159" customFormat="true" ht="27" hidden="false" customHeight="false" outlineLevel="0" collapsed="false">
      <c r="A2" s="160" t="s">
        <v>344</v>
      </c>
      <c r="B2" s="160"/>
      <c r="C2" s="160"/>
      <c r="D2" s="160"/>
      <c r="E2" s="160"/>
      <c r="F2" s="160"/>
      <c r="G2" s="160"/>
      <c r="H2" s="160"/>
      <c r="I2" s="160"/>
    </row>
    <row r="3" s="159" customFormat="true" ht="27.75" hidden="false" customHeight="false" outlineLevel="0" collapsed="false">
      <c r="A3" s="161"/>
      <c r="B3" s="162" t="s">
        <v>2</v>
      </c>
      <c r="C3" s="161"/>
      <c r="D3" s="161"/>
      <c r="E3" s="161"/>
      <c r="F3" s="163" t="s">
        <v>3</v>
      </c>
      <c r="G3" s="161"/>
      <c r="H3" s="161"/>
      <c r="I3" s="161"/>
    </row>
    <row r="4" s="167" customFormat="true" ht="32.25" hidden="false" customHeight="true" outlineLevel="0" collapsed="false">
      <c r="A4" s="164" t="s">
        <v>4</v>
      </c>
      <c r="B4" s="165" t="s">
        <v>5</v>
      </c>
      <c r="C4" s="165"/>
      <c r="D4" s="165" t="s">
        <v>6</v>
      </c>
      <c r="E4" s="165" t="s">
        <v>7</v>
      </c>
      <c r="F4" s="165" t="s">
        <v>8</v>
      </c>
      <c r="G4" s="165" t="s">
        <v>9</v>
      </c>
      <c r="H4" s="165" t="s">
        <v>10</v>
      </c>
      <c r="I4" s="166" t="s">
        <v>11</v>
      </c>
    </row>
    <row r="5" s="170" customFormat="true" ht="20.25" hidden="false" customHeight="true" outlineLevel="0" collapsed="false">
      <c r="A5" s="116" t="s">
        <v>27</v>
      </c>
      <c r="B5" s="117" t="s">
        <v>345</v>
      </c>
      <c r="C5" s="117" t="s">
        <v>346</v>
      </c>
      <c r="D5" s="117" t="n">
        <v>1</v>
      </c>
      <c r="E5" s="118" t="s">
        <v>347</v>
      </c>
      <c r="F5" s="168" t="s">
        <v>348</v>
      </c>
      <c r="G5" s="117" t="n">
        <v>30</v>
      </c>
      <c r="H5" s="117"/>
      <c r="I5" s="169"/>
    </row>
    <row r="6" s="170" customFormat="true" ht="20.25" hidden="false" customHeight="false" outlineLevel="0" collapsed="false">
      <c r="A6" s="116" t="n">
        <v>2</v>
      </c>
      <c r="B6" s="117"/>
      <c r="C6" s="121" t="s">
        <v>349</v>
      </c>
      <c r="D6" s="121" t="n">
        <v>2</v>
      </c>
      <c r="E6" s="122" t="s">
        <v>350</v>
      </c>
      <c r="F6" s="146" t="s">
        <v>351</v>
      </c>
      <c r="G6" s="121" t="n">
        <v>10</v>
      </c>
      <c r="H6" s="121"/>
      <c r="I6" s="171"/>
    </row>
    <row r="7" s="170" customFormat="true" ht="20.25" hidden="false" customHeight="false" outlineLevel="0" collapsed="false">
      <c r="A7" s="116" t="n">
        <v>3</v>
      </c>
      <c r="B7" s="117"/>
      <c r="C7" s="121" t="s">
        <v>352</v>
      </c>
      <c r="D7" s="121" t="n">
        <v>3</v>
      </c>
      <c r="E7" s="122" t="s">
        <v>353</v>
      </c>
      <c r="F7" s="122" t="s">
        <v>354</v>
      </c>
      <c r="G7" s="121" t="n">
        <v>30</v>
      </c>
      <c r="H7" s="121"/>
      <c r="I7" s="171"/>
    </row>
    <row r="8" s="170" customFormat="true" ht="31.5" hidden="false" customHeight="false" outlineLevel="0" collapsed="false">
      <c r="A8" s="116" t="n">
        <v>4</v>
      </c>
      <c r="B8" s="117"/>
      <c r="C8" s="121" t="s">
        <v>355</v>
      </c>
      <c r="D8" s="121" t="n">
        <v>4</v>
      </c>
      <c r="E8" s="172" t="s">
        <v>356</v>
      </c>
      <c r="F8" s="172" t="s">
        <v>357</v>
      </c>
      <c r="G8" s="121" t="n">
        <v>30</v>
      </c>
      <c r="H8" s="121"/>
      <c r="I8" s="171"/>
    </row>
    <row r="9" s="170" customFormat="true" ht="31.5" hidden="false" customHeight="true" outlineLevel="0" collapsed="false">
      <c r="A9" s="173" t="s">
        <v>40</v>
      </c>
      <c r="B9" s="174" t="s">
        <v>358</v>
      </c>
      <c r="C9" s="121" t="s">
        <v>359</v>
      </c>
      <c r="D9" s="121" t="n">
        <v>5</v>
      </c>
      <c r="E9" s="122" t="s">
        <v>360</v>
      </c>
      <c r="F9" s="172" t="s">
        <v>361</v>
      </c>
      <c r="G9" s="121" t="n">
        <v>30</v>
      </c>
      <c r="H9" s="121"/>
      <c r="I9" s="171"/>
    </row>
    <row r="10" s="179" customFormat="true" ht="15.75" hidden="false" customHeight="true" outlineLevel="0" collapsed="false">
      <c r="A10" s="173" t="n">
        <v>6</v>
      </c>
      <c r="B10" s="174"/>
      <c r="C10" s="175" t="s">
        <v>362</v>
      </c>
      <c r="D10" s="121" t="n">
        <v>6</v>
      </c>
      <c r="E10" s="172" t="s">
        <v>363</v>
      </c>
      <c r="F10" s="176" t="s">
        <v>364</v>
      </c>
      <c r="G10" s="177" t="n">
        <v>10</v>
      </c>
      <c r="H10" s="172"/>
      <c r="I10" s="178"/>
    </row>
    <row r="11" s="179" customFormat="true" ht="15.75" hidden="false" customHeight="false" outlineLevel="0" collapsed="false">
      <c r="A11" s="173"/>
      <c r="B11" s="174"/>
      <c r="C11" s="174"/>
      <c r="D11" s="121" t="n">
        <v>7</v>
      </c>
      <c r="E11" s="172" t="s">
        <v>365</v>
      </c>
      <c r="F11" s="172" t="s">
        <v>366</v>
      </c>
      <c r="G11" s="177" t="n">
        <v>10</v>
      </c>
      <c r="H11" s="172"/>
      <c r="I11" s="178"/>
    </row>
    <row r="12" s="179" customFormat="true" ht="15.75" hidden="false" customHeight="false" outlineLevel="0" collapsed="false">
      <c r="A12" s="173"/>
      <c r="B12" s="174"/>
      <c r="C12" s="174"/>
      <c r="D12" s="121" t="n">
        <v>8</v>
      </c>
      <c r="E12" s="172" t="s">
        <v>367</v>
      </c>
      <c r="F12" s="172" t="s">
        <v>368</v>
      </c>
      <c r="G12" s="177" t="n">
        <v>10</v>
      </c>
      <c r="H12" s="172"/>
      <c r="I12" s="178"/>
    </row>
    <row r="13" s="179" customFormat="true" ht="15.75" hidden="false" customHeight="false" outlineLevel="0" collapsed="false">
      <c r="A13" s="173"/>
      <c r="B13" s="174"/>
      <c r="C13" s="174"/>
      <c r="D13" s="121" t="n">
        <v>9</v>
      </c>
      <c r="E13" s="172" t="s">
        <v>369</v>
      </c>
      <c r="F13" s="172" t="s">
        <v>370</v>
      </c>
      <c r="G13" s="177" t="n">
        <v>10</v>
      </c>
      <c r="H13" s="172"/>
      <c r="I13" s="178"/>
    </row>
    <row r="14" s="179" customFormat="true" ht="31.5" hidden="false" customHeight="false" outlineLevel="0" collapsed="false">
      <c r="A14" s="173"/>
      <c r="B14" s="174"/>
      <c r="C14" s="174"/>
      <c r="D14" s="121" t="n">
        <v>10</v>
      </c>
      <c r="E14" s="172" t="s">
        <v>371</v>
      </c>
      <c r="F14" s="172" t="s">
        <v>372</v>
      </c>
      <c r="G14" s="177" t="n">
        <v>10</v>
      </c>
      <c r="H14" s="172"/>
      <c r="I14" s="178"/>
    </row>
    <row r="15" s="179" customFormat="true" ht="15.75" hidden="false" customHeight="false" outlineLevel="0" collapsed="false">
      <c r="A15" s="173"/>
      <c r="B15" s="174"/>
      <c r="C15" s="174"/>
      <c r="D15" s="121" t="n">
        <v>11</v>
      </c>
      <c r="E15" s="172" t="s">
        <v>373</v>
      </c>
      <c r="F15" s="172" t="s">
        <v>374</v>
      </c>
      <c r="G15" s="177" t="n">
        <v>10</v>
      </c>
      <c r="H15" s="172"/>
      <c r="I15" s="178"/>
    </row>
    <row r="16" s="179" customFormat="true" ht="15.75" hidden="false" customHeight="true" outlineLevel="0" collapsed="false">
      <c r="A16" s="173" t="n">
        <v>7</v>
      </c>
      <c r="B16" s="174"/>
      <c r="C16" s="175" t="s">
        <v>375</v>
      </c>
      <c r="D16" s="121" t="n">
        <v>12</v>
      </c>
      <c r="E16" s="172" t="s">
        <v>365</v>
      </c>
      <c r="F16" s="172" t="s">
        <v>366</v>
      </c>
      <c r="G16" s="177" t="n">
        <v>15</v>
      </c>
      <c r="H16" s="172"/>
      <c r="I16" s="178"/>
    </row>
    <row r="17" s="179" customFormat="true" ht="15.75" hidden="false" customHeight="false" outlineLevel="0" collapsed="false">
      <c r="A17" s="173"/>
      <c r="B17" s="174"/>
      <c r="C17" s="174"/>
      <c r="D17" s="121" t="n">
        <v>13</v>
      </c>
      <c r="E17" s="172" t="s">
        <v>376</v>
      </c>
      <c r="F17" s="172" t="s">
        <v>377</v>
      </c>
      <c r="G17" s="177" t="n">
        <v>20</v>
      </c>
      <c r="H17" s="172"/>
      <c r="I17" s="178"/>
    </row>
    <row r="18" s="179" customFormat="true" ht="15.75" hidden="false" customHeight="false" outlineLevel="0" collapsed="false">
      <c r="A18" s="173"/>
      <c r="B18" s="174"/>
      <c r="C18" s="174"/>
      <c r="D18" s="121" t="n">
        <v>14</v>
      </c>
      <c r="E18" s="172" t="s">
        <v>378</v>
      </c>
      <c r="F18" s="172" t="s">
        <v>379</v>
      </c>
      <c r="G18" s="177" t="n">
        <v>15</v>
      </c>
      <c r="H18" s="172"/>
      <c r="I18" s="178"/>
    </row>
    <row r="19" s="179" customFormat="true" ht="15.75" hidden="false" customHeight="false" outlineLevel="0" collapsed="false">
      <c r="A19" s="173"/>
      <c r="B19" s="174"/>
      <c r="C19" s="174"/>
      <c r="D19" s="121" t="n">
        <v>15</v>
      </c>
      <c r="E19" s="172" t="s">
        <v>373</v>
      </c>
      <c r="F19" s="172" t="s">
        <v>380</v>
      </c>
      <c r="G19" s="177" t="n">
        <v>10</v>
      </c>
      <c r="H19" s="172"/>
      <c r="I19" s="178"/>
    </row>
    <row r="20" s="179" customFormat="true" ht="15.75" hidden="false" customHeight="true" outlineLevel="0" collapsed="false">
      <c r="A20" s="173" t="n">
        <v>8</v>
      </c>
      <c r="B20" s="174"/>
      <c r="C20" s="175" t="s">
        <v>381</v>
      </c>
      <c r="D20" s="121" t="n">
        <v>16</v>
      </c>
      <c r="E20" s="172" t="s">
        <v>382</v>
      </c>
      <c r="F20" s="176" t="s">
        <v>383</v>
      </c>
      <c r="G20" s="177" t="n">
        <v>25</v>
      </c>
      <c r="H20" s="172"/>
      <c r="I20" s="178"/>
    </row>
    <row r="21" s="179" customFormat="true" ht="15.75" hidden="false" customHeight="false" outlineLevel="0" collapsed="false">
      <c r="A21" s="173"/>
      <c r="B21" s="174"/>
      <c r="C21" s="174"/>
      <c r="D21" s="121" t="n">
        <v>17</v>
      </c>
      <c r="E21" s="172" t="s">
        <v>384</v>
      </c>
      <c r="F21" s="176" t="s">
        <v>385</v>
      </c>
      <c r="G21" s="177" t="n">
        <v>15</v>
      </c>
      <c r="H21" s="172"/>
      <c r="I21" s="178"/>
    </row>
    <row r="22" s="179" customFormat="true" ht="15.75" hidden="false" customHeight="false" outlineLevel="0" collapsed="false">
      <c r="A22" s="173"/>
      <c r="B22" s="174"/>
      <c r="C22" s="174"/>
      <c r="D22" s="121" t="n">
        <v>18</v>
      </c>
      <c r="E22" s="172" t="s">
        <v>386</v>
      </c>
      <c r="F22" s="172" t="s">
        <v>387</v>
      </c>
      <c r="G22" s="177" t="n">
        <v>10</v>
      </c>
      <c r="H22" s="172"/>
      <c r="I22" s="178"/>
    </row>
    <row r="23" s="179" customFormat="true" ht="15.75" hidden="false" customHeight="false" outlineLevel="0" collapsed="false">
      <c r="A23" s="173"/>
      <c r="B23" s="174"/>
      <c r="C23" s="174"/>
      <c r="D23" s="121" t="n">
        <v>19</v>
      </c>
      <c r="E23" s="172" t="s">
        <v>388</v>
      </c>
      <c r="F23" s="172" t="s">
        <v>389</v>
      </c>
      <c r="G23" s="177" t="n">
        <v>20</v>
      </c>
      <c r="H23" s="172"/>
      <c r="I23" s="178"/>
    </row>
    <row r="24" s="179" customFormat="true" ht="19.5" hidden="false" customHeight="true" outlineLevel="0" collapsed="false">
      <c r="A24" s="173" t="n">
        <v>9</v>
      </c>
      <c r="B24" s="174"/>
      <c r="C24" s="175" t="s">
        <v>390</v>
      </c>
      <c r="D24" s="121" t="n">
        <v>20</v>
      </c>
      <c r="E24" s="172" t="s">
        <v>391</v>
      </c>
      <c r="F24" s="172" t="s">
        <v>392</v>
      </c>
      <c r="G24" s="177" t="n">
        <v>20</v>
      </c>
      <c r="H24" s="172"/>
      <c r="I24" s="178"/>
    </row>
    <row r="25" s="179" customFormat="true" ht="23.25" hidden="false" customHeight="true" outlineLevel="0" collapsed="false">
      <c r="A25" s="173"/>
      <c r="B25" s="174"/>
      <c r="C25" s="174"/>
      <c r="D25" s="121" t="n">
        <v>21</v>
      </c>
      <c r="E25" s="172" t="s">
        <v>393</v>
      </c>
      <c r="F25" s="172" t="s">
        <v>394</v>
      </c>
      <c r="G25" s="177" t="n">
        <v>20</v>
      </c>
      <c r="H25" s="172"/>
      <c r="I25" s="178"/>
    </row>
    <row r="26" s="179" customFormat="true" ht="47.25" hidden="false" customHeight="true" outlineLevel="0" collapsed="false">
      <c r="A26" s="173" t="n">
        <v>10</v>
      </c>
      <c r="B26" s="174"/>
      <c r="C26" s="174" t="s">
        <v>395</v>
      </c>
      <c r="D26" s="121" t="n">
        <v>22</v>
      </c>
      <c r="E26" s="172" t="s">
        <v>396</v>
      </c>
      <c r="F26" s="172" t="s">
        <v>397</v>
      </c>
      <c r="G26" s="177" t="n">
        <v>25</v>
      </c>
      <c r="H26" s="172"/>
      <c r="I26" s="178"/>
    </row>
    <row r="27" s="179" customFormat="true" ht="15.75" hidden="false" customHeight="false" outlineLevel="0" collapsed="false">
      <c r="A27" s="173"/>
      <c r="B27" s="174"/>
      <c r="C27" s="174"/>
      <c r="D27" s="121" t="n">
        <v>23</v>
      </c>
      <c r="E27" s="172" t="s">
        <v>398</v>
      </c>
      <c r="F27" s="172" t="s">
        <v>399</v>
      </c>
      <c r="G27" s="177" t="n">
        <v>15</v>
      </c>
      <c r="H27" s="172"/>
      <c r="I27" s="178"/>
    </row>
    <row r="28" s="179" customFormat="true" ht="16.5" hidden="false" customHeight="false" outlineLevel="0" collapsed="false">
      <c r="A28" s="173"/>
      <c r="B28" s="174"/>
      <c r="C28" s="174"/>
      <c r="D28" s="131" t="n">
        <v>24</v>
      </c>
      <c r="E28" s="180" t="s">
        <v>400</v>
      </c>
      <c r="F28" s="180" t="s">
        <v>401</v>
      </c>
      <c r="G28" s="181" t="n">
        <v>10</v>
      </c>
      <c r="H28" s="180"/>
      <c r="I28" s="182"/>
    </row>
    <row r="29" s="179" customFormat="true" ht="31.5" hidden="false" customHeight="true" outlineLevel="0" collapsed="false">
      <c r="A29" s="183" t="s">
        <v>45</v>
      </c>
      <c r="B29" s="184" t="s">
        <v>402</v>
      </c>
      <c r="C29" s="185" t="s">
        <v>403</v>
      </c>
      <c r="D29" s="117" t="n">
        <v>25</v>
      </c>
      <c r="E29" s="186" t="s">
        <v>404</v>
      </c>
      <c r="F29" s="186" t="s">
        <v>405</v>
      </c>
      <c r="G29" s="187" t="n">
        <v>20</v>
      </c>
      <c r="H29" s="186"/>
      <c r="I29" s="188"/>
    </row>
    <row r="30" s="179" customFormat="true" ht="31.5" hidden="false" customHeight="false" outlineLevel="0" collapsed="false">
      <c r="A30" s="183"/>
      <c r="B30" s="184"/>
      <c r="C30" s="184"/>
      <c r="D30" s="121" t="n">
        <v>26</v>
      </c>
      <c r="E30" s="172" t="s">
        <v>406</v>
      </c>
      <c r="F30" s="172" t="s">
        <v>407</v>
      </c>
      <c r="G30" s="177" t="n">
        <v>20</v>
      </c>
      <c r="H30" s="172"/>
      <c r="I30" s="178"/>
    </row>
    <row r="31" s="179" customFormat="true" ht="15.75" hidden="false" customHeight="false" outlineLevel="0" collapsed="false">
      <c r="A31" s="183"/>
      <c r="B31" s="184"/>
      <c r="C31" s="184"/>
      <c r="D31" s="121" t="n">
        <v>27</v>
      </c>
      <c r="E31" s="172" t="s">
        <v>408</v>
      </c>
      <c r="F31" s="172" t="s">
        <v>409</v>
      </c>
      <c r="G31" s="177" t="n">
        <v>15</v>
      </c>
      <c r="H31" s="172"/>
      <c r="I31" s="178"/>
    </row>
    <row r="32" s="179" customFormat="true" ht="15.75" hidden="false" customHeight="false" outlineLevel="0" collapsed="false">
      <c r="A32" s="183"/>
      <c r="B32" s="184"/>
      <c r="C32" s="184"/>
      <c r="D32" s="121" t="n">
        <v>28</v>
      </c>
      <c r="E32" s="172" t="s">
        <v>410</v>
      </c>
      <c r="F32" s="172" t="s">
        <v>411</v>
      </c>
      <c r="G32" s="177" t="n">
        <v>25</v>
      </c>
      <c r="H32" s="172"/>
      <c r="I32" s="178"/>
    </row>
    <row r="33" s="179" customFormat="true" ht="47.25" hidden="false" customHeight="false" outlineLevel="0" collapsed="false">
      <c r="A33" s="183"/>
      <c r="B33" s="184"/>
      <c r="C33" s="184"/>
      <c r="D33" s="121" t="n">
        <v>29</v>
      </c>
      <c r="E33" s="172" t="s">
        <v>412</v>
      </c>
      <c r="F33" s="172" t="s">
        <v>413</v>
      </c>
      <c r="G33" s="177" t="n">
        <v>20</v>
      </c>
      <c r="H33" s="172"/>
      <c r="I33" s="178"/>
    </row>
    <row r="34" s="179" customFormat="true" ht="15.75" hidden="false" customHeight="false" outlineLevel="0" collapsed="false">
      <c r="A34" s="183"/>
      <c r="B34" s="184"/>
      <c r="C34" s="184"/>
      <c r="D34" s="121" t="n">
        <v>30</v>
      </c>
      <c r="E34" s="172" t="s">
        <v>414</v>
      </c>
      <c r="F34" s="172" t="s">
        <v>415</v>
      </c>
      <c r="G34" s="177" t="n">
        <v>20</v>
      </c>
      <c r="H34" s="172"/>
      <c r="I34" s="178"/>
    </row>
    <row r="35" s="179" customFormat="true" ht="63" hidden="false" customHeight="false" outlineLevel="0" collapsed="false">
      <c r="A35" s="183"/>
      <c r="B35" s="184"/>
      <c r="C35" s="184"/>
      <c r="D35" s="121" t="n">
        <v>31</v>
      </c>
      <c r="E35" s="172" t="s">
        <v>416</v>
      </c>
      <c r="F35" s="172" t="s">
        <v>417</v>
      </c>
      <c r="G35" s="177" t="n">
        <v>30</v>
      </c>
      <c r="H35" s="172"/>
      <c r="I35" s="178"/>
    </row>
    <row r="36" s="179" customFormat="true" ht="31.5" hidden="false" customHeight="false" outlineLevel="0" collapsed="false">
      <c r="A36" s="183"/>
      <c r="B36" s="184"/>
      <c r="C36" s="184"/>
      <c r="D36" s="121" t="n">
        <v>32</v>
      </c>
      <c r="E36" s="172" t="s">
        <v>418</v>
      </c>
      <c r="F36" s="172" t="s">
        <v>419</v>
      </c>
      <c r="G36" s="177" t="n">
        <v>20</v>
      </c>
      <c r="H36" s="172"/>
      <c r="I36" s="178"/>
    </row>
    <row r="37" s="179" customFormat="true" ht="31.5" hidden="false" customHeight="true" outlineLevel="0" collapsed="false">
      <c r="A37" s="183" t="n">
        <v>12</v>
      </c>
      <c r="B37" s="184"/>
      <c r="C37" s="175" t="s">
        <v>420</v>
      </c>
      <c r="D37" s="121" t="n">
        <v>33</v>
      </c>
      <c r="E37" s="172" t="s">
        <v>421</v>
      </c>
      <c r="F37" s="172" t="s">
        <v>422</v>
      </c>
      <c r="G37" s="177" t="n">
        <v>20</v>
      </c>
      <c r="H37" s="172"/>
      <c r="I37" s="178"/>
    </row>
    <row r="38" s="179" customFormat="true" ht="15.75" hidden="false" customHeight="false" outlineLevel="0" collapsed="false">
      <c r="A38" s="183"/>
      <c r="B38" s="184"/>
      <c r="C38" s="184"/>
      <c r="D38" s="121" t="n">
        <v>34</v>
      </c>
      <c r="E38" s="172" t="s">
        <v>423</v>
      </c>
      <c r="F38" s="172" t="s">
        <v>424</v>
      </c>
      <c r="G38" s="177" t="n">
        <v>20</v>
      </c>
      <c r="H38" s="172"/>
      <c r="I38" s="178"/>
    </row>
    <row r="39" s="179" customFormat="true" ht="15.75" hidden="false" customHeight="false" outlineLevel="0" collapsed="false">
      <c r="A39" s="183"/>
      <c r="B39" s="184"/>
      <c r="C39" s="184"/>
      <c r="D39" s="121" t="n">
        <v>35</v>
      </c>
      <c r="E39" s="172" t="s">
        <v>425</v>
      </c>
      <c r="F39" s="172" t="s">
        <v>426</v>
      </c>
      <c r="G39" s="177" t="n">
        <v>20</v>
      </c>
      <c r="H39" s="172"/>
      <c r="I39" s="178"/>
    </row>
    <row r="40" s="179" customFormat="true" ht="31.5" hidden="false" customHeight="false" outlineLevel="0" collapsed="false">
      <c r="A40" s="183"/>
      <c r="B40" s="184"/>
      <c r="C40" s="184"/>
      <c r="D40" s="121" t="n">
        <v>36</v>
      </c>
      <c r="E40" s="172" t="s">
        <v>427</v>
      </c>
      <c r="F40" s="172" t="s">
        <v>428</v>
      </c>
      <c r="G40" s="177" t="n">
        <v>30</v>
      </c>
      <c r="H40" s="172"/>
      <c r="I40" s="178"/>
    </row>
    <row r="41" s="179" customFormat="true" ht="15.75" hidden="false" customHeight="true" outlineLevel="0" collapsed="false">
      <c r="A41" s="183" t="n">
        <v>13</v>
      </c>
      <c r="B41" s="184"/>
      <c r="C41" s="174" t="s">
        <v>429</v>
      </c>
      <c r="D41" s="121" t="n">
        <v>37</v>
      </c>
      <c r="E41" s="172" t="s">
        <v>391</v>
      </c>
      <c r="F41" s="172" t="s">
        <v>430</v>
      </c>
      <c r="G41" s="177" t="n">
        <v>20</v>
      </c>
      <c r="H41" s="172"/>
      <c r="I41" s="178"/>
    </row>
    <row r="42" s="179" customFormat="true" ht="31.5" hidden="false" customHeight="false" outlineLevel="0" collapsed="false">
      <c r="A42" s="183"/>
      <c r="B42" s="184"/>
      <c r="C42" s="184"/>
      <c r="D42" s="121" t="n">
        <v>38</v>
      </c>
      <c r="E42" s="172" t="s">
        <v>431</v>
      </c>
      <c r="F42" s="172" t="s">
        <v>432</v>
      </c>
      <c r="G42" s="177" t="n">
        <v>20</v>
      </c>
      <c r="H42" s="172"/>
      <c r="I42" s="178"/>
    </row>
    <row r="43" s="179" customFormat="true" ht="15.75" hidden="false" customHeight="false" outlineLevel="0" collapsed="false">
      <c r="A43" s="183"/>
      <c r="B43" s="184"/>
      <c r="C43" s="184"/>
      <c r="D43" s="121" t="n">
        <v>39</v>
      </c>
      <c r="E43" s="172" t="s">
        <v>433</v>
      </c>
      <c r="F43" s="172" t="s">
        <v>434</v>
      </c>
      <c r="G43" s="177" t="n">
        <v>20</v>
      </c>
      <c r="H43" s="172"/>
      <c r="I43" s="178"/>
    </row>
    <row r="44" s="179" customFormat="true" ht="32.25" hidden="false" customHeight="false" outlineLevel="0" collapsed="false">
      <c r="A44" s="183"/>
      <c r="B44" s="184"/>
      <c r="C44" s="184"/>
      <c r="D44" s="131" t="n">
        <v>40</v>
      </c>
      <c r="E44" s="180" t="s">
        <v>435</v>
      </c>
      <c r="F44" s="180" t="s">
        <v>436</v>
      </c>
      <c r="G44" s="181" t="n">
        <v>20</v>
      </c>
      <c r="H44" s="180"/>
      <c r="I44" s="182"/>
    </row>
    <row r="45" s="179" customFormat="true" ht="15.75" hidden="false" customHeight="true" outlineLevel="0" collapsed="false">
      <c r="A45" s="189" t="s">
        <v>45</v>
      </c>
      <c r="B45" s="185" t="s">
        <v>402</v>
      </c>
      <c r="C45" s="185" t="s">
        <v>437</v>
      </c>
      <c r="D45" s="117" t="n">
        <v>41</v>
      </c>
      <c r="E45" s="186" t="s">
        <v>438</v>
      </c>
      <c r="F45" s="186" t="s">
        <v>439</v>
      </c>
      <c r="G45" s="187" t="n">
        <v>30</v>
      </c>
      <c r="H45" s="186"/>
      <c r="I45" s="188"/>
    </row>
    <row r="46" s="179" customFormat="true" ht="15.75" hidden="false" customHeight="false" outlineLevel="0" collapsed="false">
      <c r="A46" s="189"/>
      <c r="B46" s="185"/>
      <c r="C46" s="185"/>
      <c r="D46" s="121" t="n">
        <v>42</v>
      </c>
      <c r="E46" s="172" t="s">
        <v>440</v>
      </c>
      <c r="F46" s="172" t="s">
        <v>441</v>
      </c>
      <c r="G46" s="177" t="n">
        <v>30</v>
      </c>
      <c r="H46" s="172"/>
      <c r="I46" s="178"/>
    </row>
    <row r="47" s="179" customFormat="true" ht="15.75" hidden="false" customHeight="false" outlineLevel="0" collapsed="false">
      <c r="A47" s="189"/>
      <c r="B47" s="185"/>
      <c r="C47" s="185"/>
      <c r="D47" s="121" t="n">
        <v>43</v>
      </c>
      <c r="E47" s="172" t="s">
        <v>442</v>
      </c>
      <c r="F47" s="172" t="s">
        <v>443</v>
      </c>
      <c r="G47" s="177" t="n">
        <v>20</v>
      </c>
      <c r="H47" s="172"/>
      <c r="I47" s="178"/>
    </row>
    <row r="48" s="179" customFormat="true" ht="15.75" hidden="false" customHeight="false" outlineLevel="0" collapsed="false">
      <c r="A48" s="189"/>
      <c r="B48" s="185"/>
      <c r="C48" s="185"/>
      <c r="D48" s="121" t="n">
        <v>44</v>
      </c>
      <c r="E48" s="172" t="s">
        <v>444</v>
      </c>
      <c r="F48" s="172" t="s">
        <v>445</v>
      </c>
      <c r="G48" s="177" t="n">
        <v>10</v>
      </c>
      <c r="H48" s="172"/>
      <c r="I48" s="178"/>
    </row>
    <row r="49" s="179" customFormat="true" ht="15.75" hidden="false" customHeight="false" outlineLevel="0" collapsed="false">
      <c r="A49" s="189"/>
      <c r="B49" s="185"/>
      <c r="C49" s="185"/>
      <c r="D49" s="121" t="n">
        <v>45</v>
      </c>
      <c r="E49" s="172" t="s">
        <v>446</v>
      </c>
      <c r="F49" s="172" t="s">
        <v>447</v>
      </c>
      <c r="G49" s="177" t="n">
        <v>10</v>
      </c>
      <c r="H49" s="172"/>
      <c r="I49" s="178"/>
    </row>
    <row r="50" s="179" customFormat="true" ht="15.75" hidden="false" customHeight="false" outlineLevel="0" collapsed="false">
      <c r="A50" s="189"/>
      <c r="B50" s="185"/>
      <c r="C50" s="185"/>
      <c r="D50" s="121" t="n">
        <v>46</v>
      </c>
      <c r="E50" s="172" t="s">
        <v>448</v>
      </c>
      <c r="F50" s="172" t="s">
        <v>449</v>
      </c>
      <c r="G50" s="177" t="n">
        <v>10</v>
      </c>
      <c r="H50" s="172"/>
      <c r="I50" s="178"/>
    </row>
    <row r="51" s="179" customFormat="true" ht="31.5" hidden="false" customHeight="true" outlineLevel="0" collapsed="false">
      <c r="A51" s="190" t="s">
        <v>59</v>
      </c>
      <c r="B51" s="175" t="s">
        <v>450</v>
      </c>
      <c r="C51" s="175" t="s">
        <v>451</v>
      </c>
      <c r="D51" s="121" t="n">
        <v>47</v>
      </c>
      <c r="E51" s="172" t="s">
        <v>452</v>
      </c>
      <c r="F51" s="172" t="s">
        <v>453</v>
      </c>
      <c r="G51" s="177" t="n">
        <v>15</v>
      </c>
      <c r="H51" s="172"/>
      <c r="I51" s="178"/>
    </row>
    <row r="52" s="179" customFormat="true" ht="15.75" hidden="false" customHeight="false" outlineLevel="0" collapsed="false">
      <c r="A52" s="190"/>
      <c r="B52" s="175"/>
      <c r="C52" s="175"/>
      <c r="D52" s="121" t="n">
        <v>48</v>
      </c>
      <c r="E52" s="172" t="s">
        <v>454</v>
      </c>
      <c r="F52" s="172" t="s">
        <v>455</v>
      </c>
      <c r="G52" s="177" t="n">
        <v>10</v>
      </c>
      <c r="H52" s="172"/>
      <c r="I52" s="178"/>
    </row>
    <row r="53" s="179" customFormat="true" ht="15.75" hidden="false" customHeight="false" outlineLevel="0" collapsed="false">
      <c r="A53" s="190"/>
      <c r="B53" s="175"/>
      <c r="C53" s="175"/>
      <c r="D53" s="121" t="n">
        <v>49</v>
      </c>
      <c r="E53" s="172" t="s">
        <v>456</v>
      </c>
      <c r="F53" s="172" t="s">
        <v>457</v>
      </c>
      <c r="G53" s="177" t="n">
        <v>15</v>
      </c>
      <c r="H53" s="172"/>
      <c r="I53" s="178"/>
    </row>
    <row r="54" s="179" customFormat="true" ht="15.75" hidden="false" customHeight="false" outlineLevel="0" collapsed="false">
      <c r="A54" s="190"/>
      <c r="B54" s="175"/>
      <c r="C54" s="175"/>
      <c r="D54" s="121" t="n">
        <v>50</v>
      </c>
      <c r="E54" s="172" t="s">
        <v>458</v>
      </c>
      <c r="F54" s="172" t="s">
        <v>459</v>
      </c>
      <c r="G54" s="177" t="n">
        <v>15</v>
      </c>
      <c r="H54" s="172"/>
      <c r="I54" s="178"/>
    </row>
    <row r="55" s="179" customFormat="true" ht="15.75" hidden="false" customHeight="false" outlineLevel="0" collapsed="false">
      <c r="A55" s="190"/>
      <c r="B55" s="175"/>
      <c r="C55" s="175"/>
      <c r="D55" s="121" t="n">
        <v>51</v>
      </c>
      <c r="E55" s="172" t="s">
        <v>460</v>
      </c>
      <c r="F55" s="172" t="s">
        <v>461</v>
      </c>
      <c r="G55" s="177" t="n">
        <v>10</v>
      </c>
      <c r="H55" s="172"/>
      <c r="I55" s="178"/>
    </row>
    <row r="56" s="179" customFormat="true" ht="15.75" hidden="false" customHeight="false" outlineLevel="0" collapsed="false">
      <c r="A56" s="190"/>
      <c r="B56" s="175"/>
      <c r="C56" s="175"/>
      <c r="D56" s="121" t="n">
        <v>52</v>
      </c>
      <c r="E56" s="172" t="s">
        <v>462</v>
      </c>
      <c r="F56" s="172" t="s">
        <v>463</v>
      </c>
      <c r="G56" s="177" t="n">
        <v>15</v>
      </c>
      <c r="H56" s="172"/>
      <c r="I56" s="178"/>
    </row>
    <row r="57" s="179" customFormat="true" ht="15.75" hidden="false" customHeight="false" outlineLevel="0" collapsed="false">
      <c r="A57" s="190"/>
      <c r="B57" s="175"/>
      <c r="C57" s="175"/>
      <c r="D57" s="121" t="n">
        <v>53</v>
      </c>
      <c r="E57" s="172" t="s">
        <v>464</v>
      </c>
      <c r="F57" s="172" t="s">
        <v>465</v>
      </c>
      <c r="G57" s="177" t="n">
        <v>10</v>
      </c>
      <c r="H57" s="172"/>
      <c r="I57" s="178"/>
    </row>
    <row r="58" s="179" customFormat="true" ht="15.75" hidden="false" customHeight="false" outlineLevel="0" collapsed="false">
      <c r="A58" s="190"/>
      <c r="B58" s="175"/>
      <c r="C58" s="175"/>
      <c r="D58" s="121" t="n">
        <v>54</v>
      </c>
      <c r="E58" s="172" t="s">
        <v>466</v>
      </c>
      <c r="F58" s="172" t="s">
        <v>467</v>
      </c>
      <c r="G58" s="177" t="n">
        <v>20</v>
      </c>
      <c r="H58" s="172"/>
      <c r="I58" s="178"/>
    </row>
    <row r="59" s="179" customFormat="true" ht="15.75" hidden="false" customHeight="false" outlineLevel="0" collapsed="false">
      <c r="A59" s="190"/>
      <c r="B59" s="175"/>
      <c r="C59" s="175"/>
      <c r="D59" s="121" t="n">
        <v>55</v>
      </c>
      <c r="E59" s="172" t="s">
        <v>468</v>
      </c>
      <c r="F59" s="172" t="s">
        <v>469</v>
      </c>
      <c r="G59" s="177" t="n">
        <v>20</v>
      </c>
      <c r="H59" s="172"/>
      <c r="I59" s="178"/>
    </row>
    <row r="60" s="179" customFormat="true" ht="15.75" hidden="false" customHeight="false" outlineLevel="0" collapsed="false">
      <c r="A60" s="190"/>
      <c r="B60" s="175"/>
      <c r="C60" s="175"/>
      <c r="D60" s="121" t="n">
        <v>56</v>
      </c>
      <c r="E60" s="172" t="s">
        <v>470</v>
      </c>
      <c r="F60" s="172" t="s">
        <v>471</v>
      </c>
      <c r="G60" s="177" t="n">
        <v>20</v>
      </c>
      <c r="H60" s="172"/>
      <c r="I60" s="178"/>
    </row>
    <row r="61" s="179" customFormat="true" ht="15.75" hidden="false" customHeight="true" outlineLevel="0" collapsed="false">
      <c r="A61" s="173" t="s">
        <v>73</v>
      </c>
      <c r="B61" s="174" t="s">
        <v>472</v>
      </c>
      <c r="C61" s="174" t="s">
        <v>473</v>
      </c>
      <c r="D61" s="121" t="n">
        <v>57</v>
      </c>
      <c r="E61" s="172" t="s">
        <v>474</v>
      </c>
      <c r="F61" s="172" t="s">
        <v>475</v>
      </c>
      <c r="G61" s="177" t="n">
        <v>15</v>
      </c>
      <c r="H61" s="172"/>
      <c r="I61" s="178"/>
    </row>
    <row r="62" s="179" customFormat="true" ht="15.75" hidden="false" customHeight="false" outlineLevel="0" collapsed="false">
      <c r="A62" s="173"/>
      <c r="B62" s="174"/>
      <c r="C62" s="174"/>
      <c r="D62" s="121" t="n">
        <v>58</v>
      </c>
      <c r="E62" s="172" t="s">
        <v>476</v>
      </c>
      <c r="F62" s="172" t="s">
        <v>477</v>
      </c>
      <c r="G62" s="177" t="n">
        <v>15</v>
      </c>
      <c r="H62" s="172"/>
      <c r="I62" s="178"/>
    </row>
    <row r="63" s="179" customFormat="true" ht="16.5" hidden="false" customHeight="false" outlineLevel="0" collapsed="false">
      <c r="A63" s="173"/>
      <c r="B63" s="174"/>
      <c r="C63" s="174"/>
      <c r="D63" s="131" t="n">
        <v>59</v>
      </c>
      <c r="E63" s="180" t="s">
        <v>478</v>
      </c>
      <c r="F63" s="180" t="s">
        <v>479</v>
      </c>
      <c r="G63" s="181" t="n">
        <v>20</v>
      </c>
      <c r="H63" s="180"/>
      <c r="I63" s="182"/>
    </row>
    <row r="64" s="31" customFormat="true" ht="28.5" hidden="false" customHeight="true" outlineLevel="0" collapsed="false">
      <c r="A64" s="29" t="s">
        <v>22</v>
      </c>
      <c r="B64" s="29"/>
      <c r="C64" s="29"/>
      <c r="D64" s="29"/>
      <c r="E64" s="29"/>
      <c r="F64" s="29"/>
      <c r="G64" s="30"/>
      <c r="H64" s="30"/>
      <c r="I64" s="30"/>
    </row>
    <row r="65" s="31" customFormat="true" ht="15.75" hidden="false" customHeight="false" outlineLevel="0" collapsed="false">
      <c r="A65" s="32"/>
      <c r="B65" s="33"/>
      <c r="C65" s="191"/>
      <c r="D65" s="191"/>
      <c r="E65" s="191"/>
      <c r="F65" s="192"/>
      <c r="G65" s="36"/>
      <c r="H65" s="193"/>
      <c r="I65" s="38"/>
    </row>
    <row r="66" s="32" customFormat="true" ht="28.5" hidden="false" customHeight="true" outlineLevel="0" collapsed="false">
      <c r="A66" s="39" t="s">
        <v>23</v>
      </c>
      <c r="B66" s="39"/>
      <c r="C66" s="39"/>
      <c r="D66" s="39"/>
      <c r="E66" s="39"/>
      <c r="F66" s="41" t="s">
        <v>24</v>
      </c>
      <c r="G66" s="41"/>
      <c r="H66" s="41"/>
      <c r="I66" s="41"/>
    </row>
  </sheetData>
  <mergeCells count="29">
    <mergeCell ref="A2:I2"/>
    <mergeCell ref="B4:C4"/>
    <mergeCell ref="A5:A8"/>
    <mergeCell ref="B5:B8"/>
    <mergeCell ref="A9:A28"/>
    <mergeCell ref="B9:B28"/>
    <mergeCell ref="C10:C15"/>
    <mergeCell ref="C16:C19"/>
    <mergeCell ref="C20:C23"/>
    <mergeCell ref="C24:C25"/>
    <mergeCell ref="C26:C28"/>
    <mergeCell ref="A29:A44"/>
    <mergeCell ref="B29:B44"/>
    <mergeCell ref="C29:C36"/>
    <mergeCell ref="C37:C40"/>
    <mergeCell ref="C41:C44"/>
    <mergeCell ref="A45:A50"/>
    <mergeCell ref="B45:B50"/>
    <mergeCell ref="C45:C50"/>
    <mergeCell ref="A51:A60"/>
    <mergeCell ref="B51:B60"/>
    <mergeCell ref="C51:C60"/>
    <mergeCell ref="A61:A63"/>
    <mergeCell ref="B61:B63"/>
    <mergeCell ref="C61:C63"/>
    <mergeCell ref="A64:F64"/>
    <mergeCell ref="G64:I64"/>
    <mergeCell ref="A66:D66"/>
    <mergeCell ref="F66:I66"/>
  </mergeCells>
  <printOptions headings="false" gridLines="false" gridLinesSet="true" horizontalCentered="false" verticalCentered="false"/>
  <pageMargins left="0.275694444444444" right="0.275694444444444" top="0.275694444444444" bottom="0.432638888888889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QT-1，第 &amp;P 页，共 &amp;N 页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2-08-09T02:42:42Z</cp:lastPrinted>
  <dcterms:modified xsi:type="dcterms:W3CDTF">2024-04-11T02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