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日常安全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电源箱总开关、总接触器正常、地面防护围栏门及机电连锁正常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笼、吊笼门和机电连锁操作正常、吊笼顶紧急逃离门正常、吊笼及重通道无障碍物</t>
    </r>
  </si>
  <si>
    <t xml:space="preserve">目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导轨架连接螺栓无松动、缺失、导轨架及附墙架无异常移动</t>
    </r>
  </si>
  <si>
    <t xml:space="preserve">目视、试验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齿轮、齿条啮合正常</t>
    </r>
  </si>
  <si>
    <t xml:space="preserve">试验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下限位器开关正常、极限限位开关正常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缆导向架正常、制动正常。</t>
    </r>
  </si>
  <si>
    <t xml:space="preserve">目视及试验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机和变速箱无异常发热及噪声</t>
    </r>
  </si>
  <si>
    <t xml:space="preserve">目视、仪器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急停开关正常、润滑油无泄漏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警系统正常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面防护围栏内及吊笼顶无杂物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4" hidden="false" customHeight="false" outlineLevel="0" collapsed="false">
      <c r="A4" s="5"/>
      <c r="B4" s="6" t="s">
        <v>13</v>
      </c>
      <c r="C4" s="7" t="s">
        <v>14</v>
      </c>
      <c r="D4" s="8" t="s">
        <v>10</v>
      </c>
      <c r="E4" s="5" t="s">
        <v>11</v>
      </c>
      <c r="F4" s="5" t="s">
        <v>12</v>
      </c>
    </row>
    <row r="5" customFormat="false" ht="12.75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5"/>
      <c r="B11" s="6" t="s">
        <v>25</v>
      </c>
      <c r="C11" s="7" t="s">
        <v>14</v>
      </c>
      <c r="D11" s="8" t="s">
        <v>10</v>
      </c>
      <c r="E11" s="5" t="s">
        <v>11</v>
      </c>
      <c r="F11" s="5" t="s">
        <v>12</v>
      </c>
    </row>
    <row r="12" customFormat="false" ht="12.7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7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10</v>
      </c>
      <c r="E3" s="16" t="s">
        <v>31</v>
      </c>
      <c r="F3" s="16" t="s">
        <v>32</v>
      </c>
    </row>
    <row r="4" s="11" customFormat="true" ht="29" hidden="false" customHeight="true" outlineLevel="0" collapsed="false">
      <c r="A4" s="13"/>
      <c r="B4" s="14" t="s">
        <v>33</v>
      </c>
      <c r="C4" s="15" t="s">
        <v>34</v>
      </c>
      <c r="D4" s="16" t="s">
        <v>10</v>
      </c>
      <c r="E4" s="16" t="s">
        <v>32</v>
      </c>
      <c r="F4" s="16" t="s">
        <v>32</v>
      </c>
    </row>
    <row r="5" s="11" customFormat="true" ht="13.5" hidden="false" customHeight="true" outlineLevel="0" collapsed="false">
      <c r="A5" s="13"/>
      <c r="B5" s="14" t="s">
        <v>35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6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7</v>
      </c>
      <c r="B7" s="14" t="s">
        <v>38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9</v>
      </c>
      <c r="B8" s="14" t="s">
        <v>40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1</v>
      </c>
      <c r="B9" s="14" t="s">
        <v>42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3</v>
      </c>
      <c r="B10" s="14" t="s">
        <v>44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5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